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1" sheetId="1" state="visible" r:id="rId2"/>
    <sheet name="602" sheetId="2" state="visible" r:id="rId3"/>
    <sheet name="603" sheetId="3" state="visible" r:id="rId4"/>
    <sheet name="604" sheetId="4" state="visible" r:id="rId5"/>
    <sheet name="605" sheetId="5" state="visible" r:id="rId6"/>
    <sheet name="606" sheetId="6" state="visible" r:id="rId7"/>
    <sheet name="607" sheetId="7" state="visible" r:id="rId8"/>
    <sheet name="60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328">
  <si>
    <t xml:space="preserve">สรุปการประเมินสมรรถนะผู้เรียน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6/1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8</t>
    </r>
  </si>
  <si>
    <t xml:space="preserve">เลขที่</t>
  </si>
  <si>
    <t xml:space="preserve">เลขประจำตัว</t>
  </si>
  <si>
    <t xml:space="preserve">รายชื่อนักเรียน</t>
  </si>
  <si>
    <t xml:space="preserve">เกณฑ์</t>
  </si>
  <si>
    <t xml:space="preserve">รวม</t>
  </si>
  <si>
    <t xml:space="preserve">ระดับคุณภาพ</t>
  </si>
  <si>
    <t xml:space="preserve">ผลการประเมิน</t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 New"/>
        <family val="2"/>
      </rPr>
      <t xml:space="preserve">1</t>
    </r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 New"/>
        <family val="2"/>
      </rPr>
      <t xml:space="preserve">2</t>
    </r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 New"/>
        <family val="2"/>
      </rPr>
      <t xml:space="preserve">3</t>
    </r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 New"/>
        <family val="2"/>
      </rPr>
      <t xml:space="preserve">4</t>
    </r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 New"/>
        <family val="2"/>
      </rPr>
      <t xml:space="preserve">5</t>
    </r>
  </si>
  <si>
    <t xml:space="preserve">นายจักรพัติย์     แก้วกระโทก</t>
  </si>
  <si>
    <t xml:space="preserve">นายณัฐภรณ์   เป็นไทย</t>
  </si>
  <si>
    <t xml:space="preserve">นายสุวัฒน์    อินทริกานนท์</t>
  </si>
  <si>
    <t xml:space="preserve">นายธีรเดช    สังขศิลา</t>
  </si>
  <si>
    <t xml:space="preserve">นายปรเมศวร์  สำโรงแสง</t>
  </si>
  <si>
    <t xml:space="preserve">นางสาวขวัญรัตน์    ผาน้ำคำ</t>
  </si>
  <si>
    <t xml:space="preserve">นางสาวภัณฑิรา    เวียงคำ</t>
  </si>
  <si>
    <t xml:space="preserve">นางสาววรัญญา    สำโรงแสง</t>
  </si>
  <si>
    <t xml:space="preserve">นางสาวอชิรญา    พุทไธสง</t>
  </si>
  <si>
    <t xml:space="preserve">.</t>
  </si>
  <si>
    <t xml:space="preserve">นางสาวชลดา  ชมสุข</t>
  </si>
  <si>
    <t xml:space="preserve">นางสาวนันทิชา   สัตตัง</t>
  </si>
  <si>
    <t xml:space="preserve">นางสาวพลอยมณี    ยมรัตน์</t>
  </si>
  <si>
    <t xml:space="preserve">นางสาวไอลดา    ยินดี</t>
  </si>
  <si>
    <t xml:space="preserve">นางสาวกานต์ณิชา   โลกา</t>
  </si>
  <si>
    <t xml:space="preserve">นางสาวจารวี    เบ้าทอง</t>
  </si>
  <si>
    <t xml:space="preserve">นางสาววิภาวี  พินิจงาม</t>
  </si>
  <si>
    <t xml:space="preserve">นางสาวคณิฐา   สอนภูงา</t>
  </si>
  <si>
    <t xml:space="preserve">นางสาวกชกร น้อยสงวน</t>
  </si>
  <si>
    <t xml:space="preserve">นางสาวกฤษณา   ชัยขันธ์</t>
  </si>
  <si>
    <t xml:space="preserve">นางสาวธิติมา เก่งนา</t>
  </si>
  <si>
    <t xml:space="preserve">นางสาวนภัสรา โข่ค้างพลู</t>
  </si>
  <si>
    <t xml:space="preserve">นางสาวพัชราภา  เชิงหอม</t>
  </si>
  <si>
    <t xml:space="preserve">นางสาวมินทิตรา พรมโสภา</t>
  </si>
  <si>
    <t xml:space="preserve">นางสาวศิริรัตน์ สอนสระคู</t>
  </si>
  <si>
    <t xml:space="preserve">นางสาวสิรินยา โซ่พลงาม</t>
  </si>
  <si>
    <t xml:space="preserve">นางสาวสุพัตรา  สุพงศ์</t>
  </si>
  <si>
    <t xml:space="preserve">นางสาวอรปรียา  สุภบุตร</t>
  </si>
  <si>
    <t xml:space="preserve">นางสาวอรปรียา  เกษรสมบัติ</t>
  </si>
  <si>
    <t xml:space="preserve">นางสาวอัยญาดา  พานคำ</t>
  </si>
  <si>
    <t xml:space="preserve">นางสาวอรียา คะนาย่า</t>
  </si>
  <si>
    <t xml:space="preserve">นางสาวสุชาวลี  สุชาฎา</t>
  </si>
  <si>
    <t xml:space="preserve">32*</t>
  </si>
  <si>
    <t xml:space="preserve">นายคณิตศร  สุขยานุดิษฐ์</t>
  </si>
  <si>
    <t xml:space="preserve">33*</t>
  </si>
  <si>
    <t xml:space="preserve">นายปุณณวิช  ตังบูชาเกียรติ</t>
  </si>
  <si>
    <t xml:space="preserve">34*</t>
  </si>
  <si>
    <t xml:space="preserve">นายภาณุพงษ์  สุขตา</t>
  </si>
  <si>
    <t xml:space="preserve">35*</t>
  </si>
  <si>
    <t xml:space="preserve">นางสาวนัทธ์ชนันท์ ศิริประดิษฐกุล</t>
  </si>
  <si>
    <t xml:space="preserve">36*</t>
  </si>
  <si>
    <t xml:space="preserve">นางสาวเบญจวรรณ    แข็งขัน</t>
  </si>
  <si>
    <t xml:space="preserve">สรุปผลการประเมินรายชั้นเรียน</t>
  </si>
  <si>
    <t xml:space="preserve">       ดีเยี่ยม คิดเป็นร้อยละ</t>
  </si>
  <si>
    <t xml:space="preserve">ผ่าน  คิดเป็นร้อยละ</t>
  </si>
  <si>
    <t xml:space="preserve">       ดี  คิดเป็นร้อยละ</t>
  </si>
  <si>
    <t xml:space="preserve">ไม่ผ่าน คิดเป็นร้อยละ</t>
  </si>
  <si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 New"/>
        <family val="2"/>
      </rPr>
      <t xml:space="preserve">.................................</t>
    </r>
    <r>
      <rPr>
        <sz val="14"/>
        <color rgb="FF000000"/>
        <rFont val="Noto Sans Devanagari"/>
        <family val="2"/>
      </rPr>
      <t xml:space="preserve">ผู้ประเมิน</t>
    </r>
  </si>
  <si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 New"/>
        <family val="2"/>
      </rPr>
      <t xml:space="preserve">....................................</t>
    </r>
    <r>
      <rPr>
        <sz val="14"/>
        <color rgb="FF000000"/>
        <rFont val="Noto Sans Devanagari"/>
        <family val="2"/>
      </rPr>
      <t xml:space="preserve">ผู้อนุมัติ</t>
    </r>
  </si>
  <si>
    <t xml:space="preserve">(..............................................)</t>
  </si>
  <si>
    <r>
      <rPr>
        <sz val="14"/>
        <color rgb="FF000000"/>
        <rFont val="TH Sarabun New"/>
        <family val="2"/>
      </rPr>
      <t xml:space="preserve">   (</t>
    </r>
    <r>
      <rPr>
        <sz val="14"/>
        <color rgb="FF000000"/>
        <rFont val="Noto Sans Devanagari"/>
        <family val="2"/>
      </rPr>
      <t xml:space="preserve">นายประวีณ  เชิงสะอาด</t>
    </r>
    <r>
      <rPr>
        <sz val="14"/>
        <color rgb="FF000000"/>
        <rFont val="TH Sarabun New"/>
        <family val="2"/>
      </rPr>
      <t xml:space="preserve">)</t>
    </r>
  </si>
  <si>
    <t xml:space="preserve">        ครูประจำวิชา</t>
  </si>
  <si>
    <t xml:space="preserve">   ผู้อำนวยการโรงเรียนสุวรรณภูมิวิทยาลัย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6/2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8</t>
    </r>
  </si>
  <si>
    <t xml:space="preserve">นายรัฐภูมิ    บุญล้อม</t>
  </si>
  <si>
    <t xml:space="preserve">นายศิริชัย    เพ็งแจ่ม</t>
  </si>
  <si>
    <t xml:space="preserve">นายอดิเทพ    สมบูรณ์</t>
  </si>
  <si>
    <t xml:space="preserve">นายณพวีร์    ศรีธร</t>
  </si>
  <si>
    <t xml:space="preserve">นายศุภณัฏฐ์    นพเก้า</t>
  </si>
  <si>
    <t xml:space="preserve">นายธีรภัทร์    พันธ์สำโรง</t>
  </si>
  <si>
    <t xml:space="preserve">นายกิตติคุณ    วลัยศรี</t>
  </si>
  <si>
    <t xml:space="preserve">นายขวัญวิทย์  อะนะที</t>
  </si>
  <si>
    <t xml:space="preserve">นายระพีพัฒน์  สอนภูงา</t>
  </si>
  <si>
    <t xml:space="preserve">นายวรฤทธิ์  ดีรถรัมย์</t>
  </si>
  <si>
    <t xml:space="preserve">นายจิรภัทร ศรีโนนม่วง</t>
  </si>
  <si>
    <t xml:space="preserve">นางสาวชนัญจนา    วาสนาม</t>
  </si>
  <si>
    <t xml:space="preserve">นางสาวนิลวรรณ    สุดเฉลียว</t>
  </si>
  <si>
    <t xml:space="preserve">นางสาวพิมชนก   ศิลธรรม</t>
  </si>
  <si>
    <t xml:space="preserve">นางสาววชนิดา  จันทร์มงคล</t>
  </si>
  <si>
    <t xml:space="preserve">นางสาวปณิชา    ภิญโญพัฒนกุล</t>
  </si>
  <si>
    <t xml:space="preserve">นางสาวประพิชญา    ตอพิมาย</t>
  </si>
  <si>
    <t xml:space="preserve">นางสาวรุ่งนภา    ศรีเพชร</t>
  </si>
  <si>
    <t xml:space="preserve">นางสาวสรัลพร   จรทอง</t>
  </si>
  <si>
    <t xml:space="preserve">นางสาวอุรัสยา    ศรีภูมิ</t>
  </si>
  <si>
    <t xml:space="preserve">นางสาวนัทชา    หลักสระคู</t>
  </si>
  <si>
    <t xml:space="preserve">นางสาวกุลธิดา    มั่งคั่ง</t>
  </si>
  <si>
    <t xml:space="preserve">นางสาวคุณัญญา มิ่งสกุล</t>
  </si>
  <si>
    <t xml:space="preserve">นางสาวจารุวรรณ หุนสุวงค์</t>
  </si>
  <si>
    <t xml:space="preserve">นางสาวพนิตพิชา  พันธ์สำโรง</t>
  </si>
  <si>
    <t xml:space="preserve">นางสาวพรศิริ  ธรรมษา</t>
  </si>
  <si>
    <t xml:space="preserve">นางสาวพิยดา  รัตนภักดิ์  </t>
  </si>
  <si>
    <t xml:space="preserve">นางสาวมัฐริกา  ทองหนองบัว</t>
  </si>
  <si>
    <t xml:space="preserve">นางสาวสรินญา วิชัย</t>
  </si>
  <si>
    <t xml:space="preserve">นางสาวสุจิรา  สุจริต</t>
  </si>
  <si>
    <t xml:space="preserve">นางสาวสุพิชญา ศิริมูลราช</t>
  </si>
  <si>
    <t xml:space="preserve">นางสาวเจสซี่    สเมดดิ้ง</t>
  </si>
  <si>
    <t xml:space="preserve">นางสาวสลิลทิพย์  เจริญพันธ์</t>
  </si>
  <si>
    <t xml:space="preserve">นายศุภกร  โสภาสิน</t>
  </si>
  <si>
    <t xml:space="preserve">นายเจตนิพัทธ์ นนทะโคตร</t>
  </si>
  <si>
    <t xml:space="preserve">นายศุกลวัฒน์  เสนน้ำเที่ยง</t>
  </si>
  <si>
    <t xml:space="preserve">37*</t>
  </si>
  <si>
    <t xml:space="preserve">นายทัศนพล กาแก้ว</t>
  </si>
  <si>
    <t xml:space="preserve">38*</t>
  </si>
  <si>
    <t xml:space="preserve">นายอัครพล  รั่งกระโทก</t>
  </si>
  <si>
    <t xml:space="preserve">39*</t>
  </si>
  <si>
    <t xml:space="preserve">นางสาวชนาภา    รัตนวงค์</t>
  </si>
  <si>
    <t xml:space="preserve">40*</t>
  </si>
  <si>
    <t xml:space="preserve">นางสาวปิยนุช  สิทธิศรี</t>
  </si>
  <si>
    <t xml:space="preserve">(................................................)</t>
  </si>
  <si>
    <t xml:space="preserve">         ครูประจำวิชา</t>
  </si>
  <si>
    <t xml:space="preserve">ผู้อำนวยการโรงเรียนสุวรรณภูมิวิทยาลัย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6/3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8</t>
    </r>
  </si>
  <si>
    <t xml:space="preserve">นายจตุรวิชญ์  บุญคำ</t>
  </si>
  <si>
    <t xml:space="preserve">นายณัฐวีร์    ชุมเหมา</t>
  </si>
  <si>
    <t xml:space="preserve">นายธีรกานต์  ผาน้ำคำ</t>
  </si>
  <si>
    <t xml:space="preserve">นายวรภพ   เจาจารึก</t>
  </si>
  <si>
    <t xml:space="preserve">นายวุฒิชัย     สาผาย</t>
  </si>
  <si>
    <t xml:space="preserve">นายศิลา     อันโน</t>
  </si>
  <si>
    <t xml:space="preserve">นายจักรภัทร     สิมมา</t>
  </si>
  <si>
    <t xml:space="preserve">นายฉัตรินทร์  บรรณสิทธิ์</t>
  </si>
  <si>
    <t xml:space="preserve">นายธราเทพ     แก่นคำ</t>
  </si>
  <si>
    <t xml:space="preserve">นายพิสิษฐ  จอกแก้ว</t>
  </si>
  <si>
    <t xml:space="preserve">นายรดิศ  มีหินกอง</t>
  </si>
  <si>
    <t xml:space="preserve">นายเกรียงไกร   สงโสม</t>
  </si>
  <si>
    <t xml:space="preserve">นายชนัทธา  เสนกระจาย</t>
  </si>
  <si>
    <t xml:space="preserve">นายทินภัทร  น้อยหา</t>
  </si>
  <si>
    <t xml:space="preserve">นายธีรเมธ ชาชำนาญ</t>
  </si>
  <si>
    <t xml:space="preserve">นายพีระพล สนิทนิตย์</t>
  </si>
  <si>
    <t xml:space="preserve">นายภัทรพล สนิทนิตย์</t>
  </si>
  <si>
    <t xml:space="preserve">นายวีระวัฒน์  โพธิ์คลัง</t>
  </si>
  <si>
    <t xml:space="preserve">นายสิทธิโชค ละครแพง</t>
  </si>
  <si>
    <t xml:space="preserve">นายอภิชาติ  ยืนสุข</t>
  </si>
  <si>
    <t xml:space="preserve">นายอานนท์ โพธิ์ขาว</t>
  </si>
  <si>
    <t xml:space="preserve">นายณัฐวุฒิ  อ่อนบัวขาว</t>
  </si>
  <si>
    <t xml:space="preserve">นายอชิรวิทย์  บุญถม</t>
  </si>
  <si>
    <t xml:space="preserve">นายธีระวัฒน์  นาคะวงค์</t>
  </si>
  <si>
    <t xml:space="preserve">นายพัฒนา   ดุเหว่า</t>
  </si>
  <si>
    <t xml:space="preserve">นายพีรวิชย์ แก้วคำไสย์</t>
  </si>
  <si>
    <t xml:space="preserve">นายวัชสุธานุวงค์ วิชัย</t>
  </si>
  <si>
    <t xml:space="preserve">นายสุรพล    แก้วเกิด</t>
  </si>
  <si>
    <t xml:space="preserve">นายศุธาวี  ภาษิตานนท์</t>
  </si>
  <si>
    <t xml:space="preserve">นายภูริวัฒน์    สุขสบาย</t>
  </si>
  <si>
    <t xml:space="preserve">นายเสฏฐวุฒิ  แสนฉลาด</t>
  </si>
  <si>
    <t xml:space="preserve">นายปรวี  แก้วละโคตร</t>
  </si>
  <si>
    <t xml:space="preserve">นางสาวณัฎฐา  ประภาวรางศักดิ์</t>
  </si>
  <si>
    <t xml:space="preserve">นางสาวอรจิรา  รองสนาม</t>
  </si>
  <si>
    <t xml:space="preserve">นางสาวธนัญญา  ชัยสำแดง</t>
  </si>
  <si>
    <t xml:space="preserve">นางสาวพรธิชา   อันทะโน</t>
  </si>
  <si>
    <t xml:space="preserve">นางสาววันนิดา  โตหนองหว้า</t>
  </si>
  <si>
    <t xml:space="preserve">นายกิตติศักดิ์   บัวทอง</t>
  </si>
  <si>
    <t xml:space="preserve">นายพงศ์พัทธ  พันธ์สระคู</t>
  </si>
  <si>
    <t xml:space="preserve">นายณัฐวุฒิ บุญลา</t>
  </si>
  <si>
    <t xml:space="preserve">41*</t>
  </si>
  <si>
    <t xml:space="preserve">นายพรประสิทธิ์ จันทร์หนองหว้า</t>
  </si>
  <si>
    <t xml:space="preserve">42*</t>
  </si>
  <si>
    <t xml:space="preserve">นายไพรทรูย์  มีศรี</t>
  </si>
  <si>
    <t xml:space="preserve">43*</t>
  </si>
  <si>
    <t xml:space="preserve">นายลิขิต  แข่งขัน</t>
  </si>
  <si>
    <t xml:space="preserve">44*</t>
  </si>
  <si>
    <t xml:space="preserve">นายจารุวิทย์  โคบำรุง</t>
  </si>
  <si>
    <t xml:space="preserve">45*</t>
  </si>
  <si>
    <t xml:space="preserve">นายพชรพล  หนองพล</t>
  </si>
  <si>
    <t xml:space="preserve">46*</t>
  </si>
  <si>
    <t xml:space="preserve">นางสาวภาวดี บุญเบ้า</t>
  </si>
  <si>
    <t xml:space="preserve">47*</t>
  </si>
  <si>
    <t xml:space="preserve">นางสาวฐิติมา  หวังมุ๊</t>
  </si>
  <si>
    <t xml:space="preserve">(.................................................)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6/4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8</t>
    </r>
  </si>
  <si>
    <t xml:space="preserve">นายคุณาสิน    เลยไธสง</t>
  </si>
  <si>
    <t xml:space="preserve">นายชินกฤต    สมพาน</t>
  </si>
  <si>
    <t xml:space="preserve">นายพิทวัส  โสพณ</t>
  </si>
  <si>
    <t xml:space="preserve">นายอัษฎาวุธ  ไสวกุล</t>
  </si>
  <si>
    <t xml:space="preserve">นายธนกร    ทำหินกอง</t>
  </si>
  <si>
    <t xml:space="preserve">นายวีรวัฒน์    ชัยศรีดา</t>
  </si>
  <si>
    <t xml:space="preserve">นายนพพล    นครแสน</t>
  </si>
  <si>
    <t xml:space="preserve">นายสรวิช    อุ่นคำ</t>
  </si>
  <si>
    <t xml:space="preserve">นายธีรพงศ์    เศษวงค์</t>
  </si>
  <si>
    <t xml:space="preserve">นายธีรัตม์    เลียงครุธ</t>
  </si>
  <si>
    <t xml:space="preserve">นายนันทกร    วงศ์จำปา</t>
  </si>
  <si>
    <t xml:space="preserve">นายรชานนท์  สืบสำราญ</t>
  </si>
  <si>
    <t xml:space="preserve">นายธนธรณ์  ทับปัน</t>
  </si>
  <si>
    <t xml:space="preserve">นายรภีภัทร  รัตนสังข์</t>
  </si>
  <si>
    <t xml:space="preserve">นายภาณุวิชญ์  แก้วพลงาม</t>
  </si>
  <si>
    <t xml:space="preserve">นางสาวเขมิกา       บุดดาวัน</t>
  </si>
  <si>
    <t xml:space="preserve">นางสาวพิมพ์ชนก    ห่อไธสง</t>
  </si>
  <si>
    <t xml:space="preserve">นางสาวนันทพร     ภูผาหลวง</t>
  </si>
  <si>
    <t xml:space="preserve">นางสาวปนิดา  พลอำนวย</t>
  </si>
  <si>
    <t xml:space="preserve">นางสาวณัฐธิดา    เมรัตน์</t>
  </si>
  <si>
    <t xml:space="preserve">นางสาวสาวิตรี    ติดชม</t>
  </si>
  <si>
    <t xml:space="preserve">นางสาวทิพานัน    อ่อนหวาน</t>
  </si>
  <si>
    <t xml:space="preserve">นางสาวญานิศา    จันทร์ศิริ</t>
  </si>
  <si>
    <t xml:space="preserve">นางสาวกรพินธุ์    พุฒภูงา</t>
  </si>
  <si>
    <t xml:space="preserve">นางสาวตวิษา   เวียงฆ้อง</t>
  </si>
  <si>
    <t xml:space="preserve">นางสาวอติพร อดทน</t>
  </si>
  <si>
    <t xml:space="preserve">นางสาวประภัสสร   แสนสิงห์</t>
  </si>
  <si>
    <t xml:space="preserve">นางสาวศุภลักษณ์  บริบูรณ์</t>
  </si>
  <si>
    <t xml:space="preserve">นางสาวสุวรรณณี  มีนันท์</t>
  </si>
  <si>
    <t xml:space="preserve">นางสาวธัญญาภรณ์  หงษ์คำมี</t>
  </si>
  <si>
    <t xml:space="preserve">นางสาววรกมล ทาโพนทัน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6/5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8</t>
    </r>
  </si>
  <si>
    <t xml:space="preserve">นายโชคมงคล    ชุมวัน</t>
  </si>
  <si>
    <t xml:space="preserve">นายณัฐพล       สมสะอาด</t>
  </si>
  <si>
    <t xml:space="preserve">นายสรทร    ทาลา</t>
  </si>
  <si>
    <t xml:space="preserve">นายกิตติภพ      สุริยะ</t>
  </si>
  <si>
    <t xml:space="preserve">นายทรงธรรม ปิดทอง</t>
  </si>
  <si>
    <t xml:space="preserve">นายธนวัฒน์ ผลาผล</t>
  </si>
  <si>
    <t xml:space="preserve">นายธีรเดช    ราชพิบูลย์</t>
  </si>
  <si>
    <t xml:space="preserve">นายนครินทร์  เกตุภูงา</t>
  </si>
  <si>
    <t xml:space="preserve">นายนิคม  สุนทรเพราะ</t>
  </si>
  <si>
    <t xml:space="preserve">นายพิเชษฐ์ นาคสี</t>
  </si>
  <si>
    <t xml:space="preserve">นายวิรชา ทันรังกา</t>
  </si>
  <si>
    <t xml:space="preserve">นางสาวกัญญาณัฐ   วรรณพันธ์</t>
  </si>
  <si>
    <t xml:space="preserve">นางสาวธัญชนก     มีภูงา</t>
  </si>
  <si>
    <t xml:space="preserve">นางสาวรัชญานันท์   กำดัด</t>
  </si>
  <si>
    <t xml:space="preserve">นางสาวศิริโสภา   สำเภาดี</t>
  </si>
  <si>
    <t xml:space="preserve">นางสาวทักษอร    กลางคาร</t>
  </si>
  <si>
    <t xml:space="preserve">นางสาวพิมพ์พจี    ขันสระคู</t>
  </si>
  <si>
    <t xml:space="preserve">นางสาววาราดา  วงษ์วาลย์</t>
  </si>
  <si>
    <t xml:space="preserve">นางสาวกานต์ธิดา  หลักด่าน</t>
  </si>
  <si>
    <t xml:space="preserve">นางสาวปุณยาพร อาสายุทธ</t>
  </si>
  <si>
    <t xml:space="preserve">นางสาวแพรวพราว  ขจรบุรี</t>
  </si>
  <si>
    <t xml:space="preserve">นางสาวมีนทราภัทร  ทองเชื้อ</t>
  </si>
  <si>
    <t xml:space="preserve">นางสาวศิริรัตน์  จุลเสริม</t>
  </si>
  <si>
    <t xml:space="preserve">นางสาวศิริลักษณ์ บริบูรณ์</t>
  </si>
  <si>
    <t xml:space="preserve">นางสาวแสงเพชร สนิทพจน์</t>
  </si>
  <si>
    <t xml:space="preserve">นางสาวขวัญนภา  ศรีบัวไทย</t>
  </si>
  <si>
    <t xml:space="preserve">27*</t>
  </si>
  <si>
    <t xml:space="preserve">นายธิวานนท์  ทวีพจน์</t>
  </si>
  <si>
    <t xml:space="preserve">28*</t>
  </si>
  <si>
    <t xml:space="preserve">นายจิรนรินทร์  แก้วใสย์</t>
  </si>
  <si>
    <t xml:space="preserve">29*</t>
  </si>
  <si>
    <t xml:space="preserve">นายตติพงษ์  ขันไธสง</t>
  </si>
  <si>
    <t xml:space="preserve">30*</t>
  </si>
  <si>
    <t xml:space="preserve">นางสาวโสภิตลดา  คำละออง</t>
  </si>
  <si>
    <t xml:space="preserve">เด็กหญิงธนิดา    ดวงลาปา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6/6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8</t>
    </r>
  </si>
  <si>
    <t xml:space="preserve">นางสาวพัชราพร    อิ่มกลาง</t>
  </si>
  <si>
    <t xml:space="preserve">นายวีระพงษ์    โหน่งบัณฑิต</t>
  </si>
  <si>
    <t xml:space="preserve">นายวิชยา    ฆ้องจันดา</t>
  </si>
  <si>
    <t xml:space="preserve">นายวัชรพล ศรีใสสุด</t>
  </si>
  <si>
    <t xml:space="preserve">นายเจษฎากร บุญธรรม</t>
  </si>
  <si>
    <t xml:space="preserve">นายทรงชัย สงภักดี</t>
  </si>
  <si>
    <t xml:space="preserve">นางสาวปาลิตา     ศรพิมาย</t>
  </si>
  <si>
    <t xml:space="preserve">นางสาวกัญญาณัฐ   ยอดโพธิ</t>
  </si>
  <si>
    <t xml:space="preserve">นางสาววรรณิดา   แสนลำโกน</t>
  </si>
  <si>
    <t xml:space="preserve">นางสาวรุจิรา       พุ่มสุข</t>
  </si>
  <si>
    <t xml:space="preserve">นางสาวแพรวา  นามสม</t>
  </si>
  <si>
    <t xml:space="preserve">นางสาวญภา     ชยุตธัญสิริ</t>
  </si>
  <si>
    <t xml:space="preserve">นางสาวพิมพ์วิมล   ขันสระคู</t>
  </si>
  <si>
    <t xml:space="preserve">นางสาวภัทรวดี   สุขบุญศรี</t>
  </si>
  <si>
    <t xml:space="preserve">นางสาวรัตติญา    โสภันนา</t>
  </si>
  <si>
    <t xml:space="preserve">นางสาวสิริวิมล     ธรรมเสนา</t>
  </si>
  <si>
    <t xml:space="preserve">นางสาวระพีพร     แจ้งสนาม</t>
  </si>
  <si>
    <t xml:space="preserve">นางสาวกัญญาพัชร    สุระสังข์</t>
  </si>
  <si>
    <t xml:space="preserve">นางสาวบุษราคัม    ลาภจิตร</t>
  </si>
  <si>
    <t xml:space="preserve">นางสาวอัมพิกา  สรรพโภชน์</t>
  </si>
  <si>
    <t xml:space="preserve">นางสาวปภาดา ลาสองชั้น</t>
  </si>
  <si>
    <t xml:space="preserve">นางสาวปณิดา  ผิวขำ</t>
  </si>
  <si>
    <t xml:space="preserve">นางสาวน้ำฝน นพรัตน์</t>
  </si>
  <si>
    <t xml:space="preserve">นางสาวขวัญชนก  ไตรโสม</t>
  </si>
  <si>
    <t xml:space="preserve">นางสาวศิริญากรณ์  เกลาเกลี้ยง</t>
  </si>
  <si>
    <t xml:space="preserve">26*</t>
  </si>
  <si>
    <t xml:space="preserve">นายจิรายุ   รัตนสังข์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6/7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8</t>
    </r>
  </si>
  <si>
    <t xml:space="preserve">นายอิทธิกร    เมืองหนองหว้า</t>
  </si>
  <si>
    <t xml:space="preserve">นายบูรณ์พิภพ    สมพล</t>
  </si>
  <si>
    <t xml:space="preserve">นายจีรศักดิ์    ทองนรินทร์</t>
  </si>
  <si>
    <t xml:space="preserve">นายจารุวิทย์    เขียวสนาม</t>
  </si>
  <si>
    <t xml:space="preserve">นายภูชิชย์    ขอราศรี</t>
  </si>
  <si>
    <t xml:space="preserve">นายกวีศิลป์    คำเวบุญ</t>
  </si>
  <si>
    <t xml:space="preserve">นายณัฐพงษ์    ศรีบุตรดี</t>
  </si>
  <si>
    <t xml:space="preserve">นายปิยะ     นามชารี</t>
  </si>
  <si>
    <t xml:space="preserve">นายธีระพงษ์    ภูสนาม</t>
  </si>
  <si>
    <t xml:space="preserve">นายนำชัย  มีหินกอง</t>
  </si>
  <si>
    <t xml:space="preserve">นางสาวกรวรรณ    วงค์อนุ</t>
  </si>
  <si>
    <t xml:space="preserve">นางสาวปาริชาติ   ภักดีเจริญ</t>
  </si>
  <si>
    <t xml:space="preserve">นางสาวกัญญาณัฐ   อ่อนสองชั้น</t>
  </si>
  <si>
    <t xml:space="preserve">นางสาวจันจิรา    สุขบุญศรี</t>
  </si>
  <si>
    <t xml:space="preserve">นางสาวจิรัชญา   สมอาษา</t>
  </si>
  <si>
    <t xml:space="preserve">นางสาวชนกวรรณ   พิมพ์ผา</t>
  </si>
  <si>
    <t xml:space="preserve">นางสาวณัฐรุจา  น้อยบัวทิพย์</t>
  </si>
  <si>
    <t xml:space="preserve">นางสาวพลอยพิชชา  แก้วสว่างโลก</t>
  </si>
  <si>
    <t xml:space="preserve">นางสาวพิชญาภา   ทำมิภักดิ์</t>
  </si>
  <si>
    <t xml:space="preserve">นางสาวเพชรดา   แก้วสว่างโลก</t>
  </si>
  <si>
    <t xml:space="preserve">นางสาววิภาวดี    พาลี</t>
  </si>
  <si>
    <t xml:space="preserve">นางสาวสิริวิมล    ศรีราธารา</t>
  </si>
  <si>
    <t xml:space="preserve">นางสาวอรจิรา    อาชนะชัย</t>
  </si>
  <si>
    <t xml:space="preserve">นางสาวอาชีฏา    นากลาง</t>
  </si>
  <si>
    <t xml:space="preserve">นางสาวภิริสา ศรีมีเทียน</t>
  </si>
  <si>
    <t xml:space="preserve">นางสาวอัจฉรา ศรีคำภา</t>
  </si>
  <si>
    <t xml:space="preserve">นางสาววิภาวดี วงศ์มาศ</t>
  </si>
  <si>
    <t xml:space="preserve">นางสาวภัณณ์พัสส์  สุระสังข์</t>
  </si>
  <si>
    <t xml:space="preserve">นางสาวณิชชานรี  อิทธิพรม</t>
  </si>
  <si>
    <t xml:space="preserve">นางสาวญาตาวี  สาละ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6/8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8</t>
    </r>
  </si>
  <si>
    <t xml:space="preserve">นายธนภูมิ  ยางงาม</t>
  </si>
  <si>
    <t xml:space="preserve">นายธีรพงศ์ พนรเขต</t>
  </si>
  <si>
    <t xml:space="preserve">นายนฤภัทร สระตังหมง</t>
  </si>
  <si>
    <t xml:space="preserve">นายสุกลวัฒน์ ประทุม</t>
  </si>
  <si>
    <t xml:space="preserve">นายอานันท์  วาเหลา</t>
  </si>
  <si>
    <t xml:space="preserve">นายสุทธิพงษ์  โพธิ์สาร</t>
  </si>
  <si>
    <t xml:space="preserve">นางสาวมารีย์อาร์ อุ่มอ่อนศรี</t>
  </si>
  <si>
    <t xml:space="preserve">นางสาวเสาวนุกูล ภูมิวงศ์</t>
  </si>
  <si>
    <t xml:space="preserve">นางสาวกมลชรัตน์ สุดชารี</t>
  </si>
  <si>
    <t xml:space="preserve">นางสาวจิดาภา ชื่นสุขเกษมกุล</t>
  </si>
  <si>
    <t xml:space="preserve">นางสาวฐิติรัตน์  เลขนอก</t>
  </si>
  <si>
    <t xml:space="preserve">นางสาวณัฐฐาวีรกานต์ สายเชื้อ</t>
  </si>
  <si>
    <t xml:space="preserve">นางสาวธนิตา หน่อจ๋อม</t>
  </si>
  <si>
    <t xml:space="preserve">นางสาวนิภากร ทองดา</t>
  </si>
  <si>
    <t xml:space="preserve">นางสาวพนิตพิชา ดีวณิชกุล</t>
  </si>
  <si>
    <t xml:space="preserve">นางสาวศิรภัสสร นามสิมมา</t>
  </si>
  <si>
    <t xml:space="preserve">นางสาวกนกวรรณ บูรณ์เจริญ</t>
  </si>
  <si>
    <t xml:space="preserve">นางสาวกชกร รัตนสังข์</t>
  </si>
  <si>
    <t xml:space="preserve">นางสาวชลกร  หงษ์สระคู</t>
  </si>
  <si>
    <t xml:space="preserve">นางสาวญาณิศา  พรมเลิศ</t>
  </si>
  <si>
    <t xml:space="preserve">นางสาวฑิมพิกา แก้ววงษา</t>
  </si>
  <si>
    <t xml:space="preserve">นางสาวณัฏฐณิชา คงยิ่งหาร</t>
  </si>
  <si>
    <t xml:space="preserve">นางสาวณัฏฐธิดา อนุจักรวาล</t>
  </si>
  <si>
    <t xml:space="preserve">นางสาวปิยพร โมลี</t>
  </si>
  <si>
    <t xml:space="preserve">นางสาวสุวิชชญาน์  เกลี้ยงพร้อม</t>
  </si>
  <si>
    <t xml:space="preserve">นางสาวณฤดี  หงษ์ธรรม</t>
  </si>
  <si>
    <t xml:space="preserve">นางสาวชญาณี    คำทะมูล</t>
  </si>
  <si>
    <t xml:space="preserve">นางสาวภาวินี    บุญประวัติ</t>
  </si>
  <si>
    <t xml:space="preserve">นายวุฒินันท์ ศรีปัญญ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@"/>
    <numFmt numFmtId="168" formatCode="0.0"/>
  </numFmts>
  <fonts count="19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TH Sarabun New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 New"/>
      <family val="2"/>
    </font>
    <font>
      <sz val="14"/>
      <name val="TH Sarabun New"/>
      <family val="2"/>
    </font>
    <font>
      <sz val="14"/>
      <color rgb="FF000000"/>
      <name val="Noto Sans Devanagari"/>
      <family val="2"/>
    </font>
    <font>
      <b val="true"/>
      <sz val="14"/>
      <name val="TH Sarabun New"/>
      <family val="2"/>
    </font>
    <font>
      <sz val="14"/>
      <color rgb="FFFFFFFF"/>
      <name val="TH Sarabun New"/>
      <family val="2"/>
    </font>
    <font>
      <sz val="11"/>
      <color rgb="FF000000"/>
      <name val="TH Sarabun New"/>
      <family val="2"/>
    </font>
    <font>
      <sz val="12"/>
      <color rgb="FF000000"/>
      <name val="TH Sarabun New"/>
      <family val="2"/>
    </font>
    <font>
      <sz val="16"/>
      <name val="TH Sarabun New"/>
      <family val="2"/>
    </font>
    <font>
      <b val="true"/>
      <sz val="12"/>
      <color rgb="FF000000"/>
      <name val="TH Sarabun New"/>
      <family val="2"/>
    </font>
    <font>
      <sz val="14"/>
      <name val="Noto Sans Devanagari"/>
      <family val="2"/>
    </font>
    <font>
      <sz val="15"/>
      <name val="TH Sarabun New"/>
      <family val="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K45" activeCellId="0" sqref="K4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2" width="9.89"/>
    <col collapsed="false" customWidth="true" hidden="false" outlineLevel="0" max="3" min="3" style="1" width="24.39"/>
    <col collapsed="false" customWidth="true" hidden="false" outlineLevel="0" max="4" min="4" style="3" width="3.99"/>
    <col collapsed="false" customWidth="true" hidden="false" outlineLevel="0" max="5" min="5" style="3" width="4.59"/>
    <col collapsed="false" customWidth="true" hidden="false" outlineLevel="0" max="8" min="6" style="3" width="3.99"/>
    <col collapsed="false" customWidth="true" hidden="false" outlineLevel="0" max="9" min="9" style="1" width="7.19"/>
    <col collapsed="false" customWidth="true" hidden="false" outlineLevel="0" max="10" min="10" style="1" width="7.49"/>
    <col collapsed="false" customWidth="true" hidden="false" outlineLevel="0" max="11" min="11" style="1" width="9.39"/>
    <col collapsed="false" customWidth="false" hidden="false" outlineLevel="0" max="257" min="12" style="1" width="8.99"/>
  </cols>
  <sheetData>
    <row r="1" customFormat="false" ht="19.8" hidden="false" customHeight="true" outlineLevel="0" collapsed="false">
      <c r="C1" s="4" t="s">
        <v>0</v>
      </c>
      <c r="D1" s="4"/>
      <c r="E1" s="4"/>
      <c r="F1" s="4"/>
      <c r="G1" s="4"/>
      <c r="H1" s="4"/>
      <c r="I1" s="4"/>
    </row>
    <row r="2" customFormat="false" ht="20.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1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customFormat="false" ht="63.6" hidden="false" customHeight="true" outlineLevel="0" collapsed="false">
      <c r="A4" s="6"/>
      <c r="B4" s="7"/>
      <c r="C4" s="8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customFormat="false" ht="14.25" hidden="false" customHeight="true" outlineLevel="0" collapsed="false">
      <c r="A5" s="12" t="n">
        <v>1</v>
      </c>
      <c r="B5" s="13" t="n">
        <v>15737</v>
      </c>
      <c r="C5" s="14" t="s">
        <v>14</v>
      </c>
      <c r="D5" s="15"/>
      <c r="E5" s="15"/>
      <c r="F5" s="15"/>
      <c r="G5" s="15"/>
      <c r="H5" s="15"/>
      <c r="I5" s="16" t="n">
        <f aca="false">SUM(D5,E5,F5,G5,H5)</f>
        <v>0</v>
      </c>
      <c r="J5" s="16" t="str">
        <f aca="false">IF(I5&lt;=3,"0",IF(I5&lt;=7,"1",IF(I5&lt;=11,"2",IF(I5&gt;=12,"3"))))</f>
        <v>0</v>
      </c>
      <c r="K5" s="16" t="str">
        <f aca="false">IF(I5&lt;=3,"ไม่ผ่าน",IF(I5&lt;=7,"ผ่าน",IF(I5&lt;=11,"ดี",IF(I5&gt;=12,"ดีเยี่ยม"))))</f>
        <v>ไม่ผ่าน</v>
      </c>
    </row>
    <row r="6" customFormat="false" ht="14.25" hidden="false" customHeight="true" outlineLevel="0" collapsed="false">
      <c r="A6" s="12" t="n">
        <v>2</v>
      </c>
      <c r="B6" s="13" t="n">
        <v>15770</v>
      </c>
      <c r="C6" s="17" t="s">
        <v>15</v>
      </c>
      <c r="D6" s="15"/>
      <c r="E6" s="15"/>
      <c r="F6" s="15"/>
      <c r="G6" s="15"/>
      <c r="H6" s="15"/>
      <c r="I6" s="16" t="n">
        <f aca="false">SUM(D6,E6,F6,G6,H6)</f>
        <v>0</v>
      </c>
      <c r="J6" s="16" t="str">
        <f aca="false">IF(I6&lt;=3,"0",IF(I6&lt;=7,"1",IF(I6&lt;=11,"2",IF(I6&gt;=12,"3"))))</f>
        <v>0</v>
      </c>
      <c r="K6" s="16" t="str">
        <f aca="false">IF(I6&lt;=3,"ไม่ผ่าน",IF(I6&lt;=7,"ผ่าน",IF(I6&lt;=11,"ดี",IF(I6&gt;=12,"ดีเยี่ยม"))))</f>
        <v>ไม่ผ่าน</v>
      </c>
    </row>
    <row r="7" customFormat="false" ht="14.25" hidden="false" customHeight="true" outlineLevel="0" collapsed="false">
      <c r="A7" s="12" t="n">
        <v>3</v>
      </c>
      <c r="B7" s="13" t="n">
        <v>15840</v>
      </c>
      <c r="C7" s="14" t="s">
        <v>16</v>
      </c>
      <c r="D7" s="15"/>
      <c r="E7" s="15"/>
      <c r="F7" s="15"/>
      <c r="G7" s="15"/>
      <c r="H7" s="15"/>
      <c r="I7" s="16" t="n">
        <f aca="false">SUM(D7,E7,F7,G7,H7)</f>
        <v>0</v>
      </c>
      <c r="J7" s="16" t="str">
        <f aca="false">IF(I7&lt;=3,"0",IF(I7&lt;=7,"1",IF(I7&lt;=11,"2",IF(I7&gt;=12,"3"))))</f>
        <v>0</v>
      </c>
      <c r="K7" s="16" t="str">
        <f aca="false">IF(I7&lt;=3,"ไม่ผ่าน",IF(I7&lt;=7,"ผ่าน",IF(I7&lt;=11,"ดี",IF(I7&gt;=12,"ดีเยี่ยม"))))</f>
        <v>ไม่ผ่าน</v>
      </c>
    </row>
    <row r="8" customFormat="false" ht="14.25" hidden="false" customHeight="true" outlineLevel="0" collapsed="false">
      <c r="A8" s="12" t="n">
        <v>4</v>
      </c>
      <c r="B8" s="13" t="n">
        <v>16022</v>
      </c>
      <c r="C8" s="17" t="s">
        <v>17</v>
      </c>
      <c r="D8" s="18"/>
      <c r="E8" s="18"/>
      <c r="F8" s="18"/>
      <c r="G8" s="18"/>
      <c r="H8" s="18"/>
      <c r="I8" s="19" t="n">
        <f aca="false">SUM(D8,E8,F8,G8,H8)</f>
        <v>0</v>
      </c>
      <c r="J8" s="19" t="str">
        <f aca="false">IF(I8&lt;=3,"0",IF(I8&lt;=7,"1",IF(I8&lt;=11,"2",IF(I8&gt;=12,"3"))))</f>
        <v>0</v>
      </c>
      <c r="K8" s="19" t="str">
        <f aca="false">IF(I8&lt;=3,"ไม่ผ่าน",IF(I8&lt;=7,"ผ่าน",IF(I8&lt;=11,"ดี",IF(I8&gt;=12,"ดีเยี่ยม"))))</f>
        <v>ไม่ผ่าน</v>
      </c>
    </row>
    <row r="9" customFormat="false" ht="14.25" hidden="false" customHeight="true" outlineLevel="0" collapsed="false">
      <c r="A9" s="12" t="n">
        <v>5</v>
      </c>
      <c r="B9" s="20" t="n">
        <v>15739</v>
      </c>
      <c r="C9" s="21" t="s">
        <v>18</v>
      </c>
      <c r="D9" s="15"/>
      <c r="E9" s="15"/>
      <c r="F9" s="15"/>
      <c r="G9" s="15"/>
      <c r="H9" s="15"/>
      <c r="I9" s="16" t="n">
        <f aca="false">SUM(D9,E9,F9,G9,H9)</f>
        <v>0</v>
      </c>
      <c r="J9" s="16" t="str">
        <f aca="false">IF(I9&lt;=3,"0",IF(I9&lt;=7,"1",IF(I9&lt;=11,"2",IF(I9&gt;=12,"3"))))</f>
        <v>0</v>
      </c>
      <c r="K9" s="16" t="str">
        <f aca="false">IF(I9&lt;=3,"ไม่ผ่าน",IF(I9&lt;=7,"ผ่าน",IF(I9&lt;=11,"ดี",IF(I9&gt;=12,"ดีเยี่ยม"))))</f>
        <v>ไม่ผ่าน</v>
      </c>
    </row>
    <row r="10" customFormat="false" ht="14.25" hidden="false" customHeight="true" outlineLevel="0" collapsed="false">
      <c r="A10" s="12" t="n">
        <v>6</v>
      </c>
      <c r="B10" s="13" t="n">
        <v>15744</v>
      </c>
      <c r="C10" s="17" t="s">
        <v>19</v>
      </c>
      <c r="D10" s="15"/>
      <c r="E10" s="15"/>
      <c r="F10" s="15"/>
      <c r="G10" s="15"/>
      <c r="H10" s="15"/>
      <c r="I10" s="16" t="n">
        <f aca="false">SUM(D10,E10,F10,G10,H10)</f>
        <v>0</v>
      </c>
      <c r="J10" s="16" t="str">
        <f aca="false">IF(I10&lt;=3,"0",IF(I10&lt;=7,"1",IF(I10&lt;=11,"2",IF(I10&gt;=12,"3"))))</f>
        <v>0</v>
      </c>
      <c r="K10" s="16" t="str">
        <f aca="false">IF(I10&lt;=3,"ไม่ผ่าน",IF(I10&lt;=7,"ผ่าน",IF(I10&lt;=11,"ดี",IF(I10&gt;=12,"ดีเยี่ยม"))))</f>
        <v>ไม่ผ่าน</v>
      </c>
    </row>
    <row r="11" customFormat="false" ht="14.25" hidden="false" customHeight="true" outlineLevel="0" collapsed="false">
      <c r="A11" s="12" t="n">
        <v>7</v>
      </c>
      <c r="B11" s="13" t="n">
        <v>15754</v>
      </c>
      <c r="C11" s="17" t="s">
        <v>20</v>
      </c>
      <c r="D11" s="22"/>
      <c r="E11" s="22"/>
      <c r="F11" s="22"/>
      <c r="G11" s="22"/>
      <c r="H11" s="22"/>
      <c r="I11" s="19" t="n">
        <f aca="false">SUM(D11,E11,F11,G11,H11)</f>
        <v>0</v>
      </c>
      <c r="J11" s="16" t="str">
        <f aca="false">IF(I11&lt;=3,"0",IF(I11&lt;=7,"1",IF(I11&lt;=11,"2",IF(I11&gt;=12,"3"))))</f>
        <v>0</v>
      </c>
      <c r="K11" s="19" t="str">
        <f aca="false">IF(I11&lt;=3,"ไม่ผ่าน",IF(I11&lt;=7,"ผ่าน",IF(I11&lt;=11,"ดี",IF(I11&gt;=12,"ดีเยี่ยม"))))</f>
        <v>ไม่ผ่าน</v>
      </c>
    </row>
    <row r="12" customFormat="false" ht="14.25" hidden="false" customHeight="true" outlineLevel="0" collapsed="false">
      <c r="A12" s="12" t="n">
        <v>8</v>
      </c>
      <c r="B12" s="13" t="n">
        <v>15757</v>
      </c>
      <c r="C12" s="17" t="s">
        <v>21</v>
      </c>
      <c r="D12" s="18"/>
      <c r="E12" s="18"/>
      <c r="F12" s="18"/>
      <c r="G12" s="18"/>
      <c r="H12" s="18"/>
      <c r="I12" s="16" t="n">
        <f aca="false">SUM(D12,E12,F12,G12,H12)</f>
        <v>0</v>
      </c>
      <c r="J12" s="19" t="str">
        <f aca="false">IF(I12&lt;=3,"0",IF(I12&lt;=7,"1",IF(I12&lt;=11,"2",IF(I12&gt;=12,"3"))))</f>
        <v>0</v>
      </c>
      <c r="K12" s="16" t="str">
        <f aca="false">IF(I12&lt;=3,"ไม่ผ่าน",IF(I12&lt;=7,"ผ่าน",IF(I12&lt;=11,"ดี",IF(I12&gt;=12,"ดีเยี่ยม"))))</f>
        <v>ไม่ผ่าน</v>
      </c>
    </row>
    <row r="13" customFormat="false" ht="14.25" hidden="false" customHeight="true" outlineLevel="0" collapsed="false">
      <c r="A13" s="23" t="n">
        <v>9</v>
      </c>
      <c r="B13" s="13" t="n">
        <v>15764</v>
      </c>
      <c r="C13" s="17" t="s">
        <v>22</v>
      </c>
      <c r="D13" s="15"/>
      <c r="E13" s="15"/>
      <c r="F13" s="15"/>
      <c r="G13" s="15"/>
      <c r="H13" s="15"/>
      <c r="I13" s="16" t="n">
        <f aca="false">SUM(D13,E13,F13,G13,H13)</f>
        <v>0</v>
      </c>
      <c r="J13" s="16" t="str">
        <f aca="false">IF(I13&lt;=3,"0",IF(I13&lt;=7,"1",IF(I13&lt;=11,"2",IF(I13&gt;=12,"3"))))</f>
        <v>0</v>
      </c>
      <c r="K13" s="16" t="str">
        <f aca="false">IF(I13&lt;=3,"ไม่ผ่าน",IF(I13&lt;=7,"ผ่าน",IF(I13&lt;=11,"ดี",IF(I13&gt;=12,"ดีเยี่ยม"))))</f>
        <v>ไม่ผ่าน</v>
      </c>
      <c r="P13" s="1" t="s">
        <v>23</v>
      </c>
    </row>
    <row r="14" customFormat="false" ht="14.25" hidden="false" customHeight="true" outlineLevel="0" collapsed="false">
      <c r="A14" s="12" t="n">
        <v>10</v>
      </c>
      <c r="B14" s="24" t="n">
        <v>15784</v>
      </c>
      <c r="C14" s="25" t="s">
        <v>24</v>
      </c>
      <c r="D14" s="15"/>
      <c r="E14" s="15"/>
      <c r="F14" s="15"/>
      <c r="G14" s="15"/>
      <c r="H14" s="15"/>
      <c r="I14" s="19" t="n">
        <f aca="false">SUM(D14,E14,F14,G14,H14)</f>
        <v>0</v>
      </c>
      <c r="J14" s="16" t="str">
        <f aca="false">IF(I14&lt;=3,"0",IF(I14&lt;=7,"1",IF(I14&lt;=11,"2",IF(I14&gt;=12,"3"))))</f>
        <v>0</v>
      </c>
      <c r="K14" s="19" t="str">
        <f aca="false">IF(I14&lt;=3,"ไม่ผ่าน",IF(I14&lt;=7,"ผ่าน",IF(I14&lt;=11,"ดี",IF(I14&gt;=12,"ดีเยี่ยม"))))</f>
        <v>ไม่ผ่าน</v>
      </c>
    </row>
    <row r="15" customFormat="false" ht="14.25" hidden="false" customHeight="true" outlineLevel="0" collapsed="false">
      <c r="A15" s="12" t="n">
        <v>11</v>
      </c>
      <c r="B15" s="13" t="n">
        <v>15785</v>
      </c>
      <c r="C15" s="17" t="s">
        <v>25</v>
      </c>
      <c r="D15" s="15"/>
      <c r="E15" s="15"/>
      <c r="F15" s="15"/>
      <c r="G15" s="15"/>
      <c r="H15" s="15"/>
      <c r="I15" s="16" t="n">
        <f aca="false">SUM(D15,E15,F15,G15,H15)</f>
        <v>0</v>
      </c>
      <c r="J15" s="16" t="str">
        <f aca="false">IF(I15&lt;=3,"0",IF(I15&lt;=7,"1",IF(I15&lt;=11,"2",IF(I15&gt;=12,"3"))))</f>
        <v>0</v>
      </c>
      <c r="K15" s="16" t="str">
        <f aca="false">IF(I15&lt;=3,"ไม่ผ่าน",IF(I15&lt;=7,"ผ่าน",IF(I15&lt;=11,"ดี",IF(I15&gt;=12,"ดีเยี่ยม"))))</f>
        <v>ไม่ผ่าน</v>
      </c>
    </row>
    <row r="16" customFormat="false" ht="14.25" hidden="false" customHeight="true" outlineLevel="0" collapsed="false">
      <c r="A16" s="12" t="n">
        <v>12</v>
      </c>
      <c r="B16" s="13" t="n">
        <v>15787</v>
      </c>
      <c r="C16" s="17" t="s">
        <v>26</v>
      </c>
      <c r="D16" s="18"/>
      <c r="E16" s="18"/>
      <c r="F16" s="18"/>
      <c r="G16" s="18"/>
      <c r="H16" s="18"/>
      <c r="I16" s="16" t="n">
        <f aca="false">SUM(D16,E16,F16,G16,H16)</f>
        <v>0</v>
      </c>
      <c r="J16" s="19" t="str">
        <f aca="false">IF(I16&lt;=3,"0",IF(I16&lt;=7,"1",IF(I16&lt;=11,"2",IF(I16&gt;=12,"3"))))</f>
        <v>0</v>
      </c>
      <c r="K16" s="16" t="str">
        <f aca="false">IF(I16&lt;=3,"ไม่ผ่าน",IF(I16&lt;=7,"ผ่าน",IF(I16&lt;=11,"ดี",IF(I16&gt;=12,"ดีเยี่ยม"))))</f>
        <v>ไม่ผ่าน</v>
      </c>
    </row>
    <row r="17" customFormat="false" ht="14.25" hidden="false" customHeight="true" outlineLevel="0" collapsed="false">
      <c r="A17" s="12" t="n">
        <v>13</v>
      </c>
      <c r="B17" s="13" t="n">
        <v>15792</v>
      </c>
      <c r="C17" s="14" t="s">
        <v>27</v>
      </c>
      <c r="D17" s="15"/>
      <c r="E17" s="15"/>
      <c r="F17" s="15"/>
      <c r="G17" s="15"/>
      <c r="H17" s="15"/>
      <c r="I17" s="19" t="n">
        <f aca="false">SUM(D17,E17,F17,G17,H17)</f>
        <v>0</v>
      </c>
      <c r="J17" s="16" t="str">
        <f aca="false">IF(I17&lt;=3,"0",IF(I17&lt;=7,"1",IF(I17&lt;=11,"2",IF(I17&gt;=12,"3"))))</f>
        <v>0</v>
      </c>
      <c r="K17" s="16" t="str">
        <f aca="false">IF(I17&lt;=3,"ไม่ผ่าน",IF(I17&lt;=7,"ผ่าน",IF(I17&lt;=11,"ดี",IF(I17&gt;=12,"ดีเยี่ยม"))))</f>
        <v>ไม่ผ่าน</v>
      </c>
    </row>
    <row r="18" customFormat="false" ht="14.25" hidden="false" customHeight="true" outlineLevel="0" collapsed="false">
      <c r="A18" s="12" t="n">
        <v>14</v>
      </c>
      <c r="B18" s="13" t="n">
        <v>15885</v>
      </c>
      <c r="C18" s="14" t="s">
        <v>28</v>
      </c>
      <c r="D18" s="15"/>
      <c r="E18" s="15"/>
      <c r="F18" s="15"/>
      <c r="G18" s="15"/>
      <c r="H18" s="15"/>
      <c r="I18" s="16" t="n">
        <f aca="false">SUM(D18,E18,F18,G18,H18)</f>
        <v>0</v>
      </c>
      <c r="J18" s="16" t="str">
        <f aca="false">IF(I18&lt;=3,"0",IF(I18&lt;=7,"1",IF(I18&lt;=11,"2",IF(I18&gt;=12,"3"))))</f>
        <v>0</v>
      </c>
      <c r="K18" s="16" t="str">
        <f aca="false">IF(I18&lt;=3,"ไม่ผ่าน",IF(I18&lt;=7,"ผ่าน",IF(I18&lt;=11,"ดี",IF(I18&gt;=12,"ดีเยี่ยม"))))</f>
        <v>ไม่ผ่าน</v>
      </c>
    </row>
    <row r="19" customFormat="false" ht="14.25" hidden="false" customHeight="true" outlineLevel="0" collapsed="false">
      <c r="A19" s="12" t="n">
        <v>15</v>
      </c>
      <c r="B19" s="13" t="n">
        <v>15914</v>
      </c>
      <c r="C19" s="17" t="s">
        <v>29</v>
      </c>
      <c r="D19" s="15"/>
      <c r="E19" s="15"/>
      <c r="F19" s="15"/>
      <c r="G19" s="15"/>
      <c r="H19" s="15"/>
      <c r="I19" s="16" t="n">
        <f aca="false">SUM(D19,E19,F19,G19,H19)</f>
        <v>0</v>
      </c>
      <c r="J19" s="16" t="str">
        <f aca="false">IF(I19&lt;=3,"0",IF(I19&lt;=7,"1",IF(I19&lt;=11,"2",IF(I19&gt;=12,"3"))))</f>
        <v>0</v>
      </c>
      <c r="K19" s="16" t="str">
        <f aca="false">IF(I19&lt;=3,"ไม่ผ่าน",IF(I19&lt;=7,"ผ่าน",IF(I19&lt;=11,"ดี",IF(I19&gt;=12,"ดีเยี่ยม"))))</f>
        <v>ไม่ผ่าน</v>
      </c>
    </row>
    <row r="20" customFormat="false" ht="14.25" hidden="false" customHeight="true" outlineLevel="0" collapsed="false">
      <c r="A20" s="12" t="n">
        <v>16</v>
      </c>
      <c r="B20" s="24" t="n">
        <v>15957</v>
      </c>
      <c r="C20" s="25" t="s">
        <v>30</v>
      </c>
      <c r="D20" s="18"/>
      <c r="E20" s="18"/>
      <c r="F20" s="18"/>
      <c r="G20" s="18"/>
      <c r="H20" s="18"/>
      <c r="I20" s="16" t="n">
        <f aca="false">SUM(D20,E20,F20,G20,H20)</f>
        <v>0</v>
      </c>
      <c r="J20" s="16" t="str">
        <f aca="false">IF(I20&lt;=3,"0",IF(I20&lt;=7,"1",IF(I20&lt;=11,"2",IF(I20&gt;=12,"3"))))</f>
        <v>0</v>
      </c>
      <c r="K20" s="16" t="str">
        <f aca="false">IF(I20&lt;=3,"ไม่ผ่าน",IF(I20&lt;=7,"ผ่าน",IF(I20&lt;=11,"ดี",IF(I20&gt;=12,"ดีเยี่ยม"))))</f>
        <v>ไม่ผ่าน</v>
      </c>
    </row>
    <row r="21" customFormat="false" ht="14.25" hidden="false" customHeight="true" outlineLevel="0" collapsed="false">
      <c r="A21" s="12" t="n">
        <v>17</v>
      </c>
      <c r="B21" s="13" t="n">
        <v>16931</v>
      </c>
      <c r="C21" s="17" t="s">
        <v>31</v>
      </c>
      <c r="D21" s="15"/>
      <c r="E21" s="15"/>
      <c r="F21" s="15"/>
      <c r="G21" s="15"/>
      <c r="H21" s="15"/>
      <c r="I21" s="16" t="n">
        <f aca="false">SUM(D21,E21,F21,G21,H21)</f>
        <v>0</v>
      </c>
      <c r="J21" s="16" t="str">
        <f aca="false">IF(I21&lt;=3,"0",IF(I21&lt;=7,"1",IF(I21&lt;=11,"2",IF(I21&gt;=12,"3"))))</f>
        <v>0</v>
      </c>
      <c r="K21" s="16" t="str">
        <f aca="false">IF(I21&lt;=3,"ไม่ผ่าน",IF(I21&lt;=7,"ผ่าน",IF(I21&lt;=11,"ดี",IF(I21&gt;=12,"ดีเยี่ยม"))))</f>
        <v>ไม่ผ่าน</v>
      </c>
    </row>
    <row r="22" customFormat="false" ht="14.25" hidden="false" customHeight="true" outlineLevel="0" collapsed="false">
      <c r="A22" s="12" t="n">
        <v>18</v>
      </c>
      <c r="B22" s="13" t="n">
        <v>17371</v>
      </c>
      <c r="C22" s="21" t="s">
        <v>32</v>
      </c>
      <c r="D22" s="15"/>
      <c r="E22" s="15"/>
      <c r="F22" s="15"/>
      <c r="G22" s="15"/>
      <c r="H22" s="15"/>
      <c r="I22" s="16" t="n">
        <f aca="false">SUM(D22,E22,F22,G22,H22)</f>
        <v>0</v>
      </c>
      <c r="J22" s="16" t="str">
        <f aca="false">IF(I22&lt;=3,"0",IF(I22&lt;=7,"1",IF(I22&lt;=11,"2",IF(I22&gt;=12,"3"))))</f>
        <v>0</v>
      </c>
      <c r="K22" s="16" t="str">
        <f aca="false">IF(I22&lt;=3,"ไม่ผ่าน",IF(I22&lt;=7,"ผ่าน",IF(I22&lt;=11,"ดี",IF(I22&gt;=12,"ดีเยี่ยม"))))</f>
        <v>ไม่ผ่าน</v>
      </c>
    </row>
    <row r="23" customFormat="false" ht="14.25" hidden="false" customHeight="true" outlineLevel="0" collapsed="false">
      <c r="A23" s="12" t="n">
        <v>19</v>
      </c>
      <c r="B23" s="13" t="n">
        <v>17372</v>
      </c>
      <c r="C23" s="21" t="s">
        <v>33</v>
      </c>
      <c r="D23" s="15"/>
      <c r="E23" s="15"/>
      <c r="F23" s="15"/>
      <c r="G23" s="15"/>
      <c r="H23" s="15"/>
      <c r="I23" s="16" t="n">
        <f aca="false">SUM(D23,E23,F23,G23,H23)</f>
        <v>0</v>
      </c>
      <c r="J23" s="16" t="str">
        <f aca="false">IF(I23&lt;=3,"0",IF(I23&lt;=7,"1",IF(I23&lt;=11,"2",IF(I23&gt;=12,"3"))))</f>
        <v>0</v>
      </c>
      <c r="K23" s="16" t="str">
        <f aca="false">IF(I23&lt;=3,"ไม่ผ่าน",IF(I23&lt;=7,"ผ่าน",IF(I23&lt;=11,"ดี",IF(I23&gt;=12,"ดีเยี่ยม"))))</f>
        <v>ไม่ผ่าน</v>
      </c>
    </row>
    <row r="24" customFormat="false" ht="14.25" hidden="false" customHeight="true" outlineLevel="0" collapsed="false">
      <c r="A24" s="12" t="n">
        <v>20</v>
      </c>
      <c r="B24" s="13" t="n">
        <v>17373</v>
      </c>
      <c r="C24" s="21" t="s">
        <v>34</v>
      </c>
      <c r="D24" s="18"/>
      <c r="E24" s="18"/>
      <c r="F24" s="18"/>
      <c r="G24" s="18"/>
      <c r="H24" s="18"/>
      <c r="I24" s="16" t="n">
        <f aca="false">SUM(D24,E24,F24,G24,H24)</f>
        <v>0</v>
      </c>
      <c r="J24" s="16" t="str">
        <f aca="false">IF(I24&lt;=3,"0",IF(I24&lt;=7,"1",IF(I24&lt;=11,"2",IF(I24&gt;=12,"3"))))</f>
        <v>0</v>
      </c>
      <c r="K24" s="16" t="str">
        <f aca="false">IF(I24&lt;=3,"ไม่ผ่าน",IF(I24&lt;=7,"ผ่าน",IF(I24&lt;=11,"ดี",IF(I24&gt;=12,"ดีเยี่ยม"))))</f>
        <v>ไม่ผ่าน</v>
      </c>
    </row>
    <row r="25" customFormat="false" ht="14.25" hidden="false" customHeight="true" outlineLevel="0" collapsed="false">
      <c r="A25" s="13" t="n">
        <v>21</v>
      </c>
      <c r="B25" s="13" t="n">
        <v>17374</v>
      </c>
      <c r="C25" s="21" t="s">
        <v>35</v>
      </c>
      <c r="D25" s="15"/>
      <c r="E25" s="15"/>
      <c r="F25" s="15"/>
      <c r="G25" s="15"/>
      <c r="H25" s="15"/>
      <c r="I25" s="16" t="n">
        <f aca="false">SUM(D25,E25,F25,G25,H25)</f>
        <v>0</v>
      </c>
      <c r="J25" s="16" t="str">
        <f aca="false">IF(I25&lt;=3,"0",IF(I25&lt;=7,"1",IF(I25&lt;=11,"2",IF(I25&gt;=12,"3"))))</f>
        <v>0</v>
      </c>
      <c r="K25" s="16" t="str">
        <f aca="false">IF(I25&lt;=3,"ไม่ผ่าน",IF(I25&lt;=7,"ผ่าน",IF(I25&lt;=11,"ดี",IF(I25&gt;=12,"ดีเยี่ยม"))))</f>
        <v>ไม่ผ่าน</v>
      </c>
    </row>
    <row r="26" customFormat="false" ht="14.25" hidden="false" customHeight="true" outlineLevel="0" collapsed="false">
      <c r="A26" s="13" t="n">
        <v>22</v>
      </c>
      <c r="B26" s="13" t="n">
        <v>17376</v>
      </c>
      <c r="C26" s="21" t="s">
        <v>36</v>
      </c>
      <c r="D26" s="15"/>
      <c r="E26" s="15"/>
      <c r="F26" s="15"/>
      <c r="G26" s="15"/>
      <c r="H26" s="15"/>
      <c r="I26" s="16" t="n">
        <f aca="false">SUM(D26,E26,F26,G26,H26)</f>
        <v>0</v>
      </c>
      <c r="J26" s="16" t="str">
        <f aca="false">IF(I26&lt;=3,"0",IF(I26&lt;=7,"1",IF(I26&lt;=11,"2",IF(I26&gt;=12,"3"))))</f>
        <v>0</v>
      </c>
      <c r="K26" s="16" t="str">
        <f aca="false">IF(I26&lt;=3,"ไม่ผ่าน",IF(I26&lt;=7,"ผ่าน",IF(I26&lt;=11,"ดี",IF(I26&gt;=12,"ดีเยี่ยม"))))</f>
        <v>ไม่ผ่าน</v>
      </c>
    </row>
    <row r="27" customFormat="false" ht="14.25" hidden="false" customHeight="true" outlineLevel="0" collapsed="false">
      <c r="A27" s="13" t="n">
        <v>23</v>
      </c>
      <c r="B27" s="13" t="n">
        <v>17377</v>
      </c>
      <c r="C27" s="21" t="s">
        <v>37</v>
      </c>
      <c r="D27" s="15"/>
      <c r="E27" s="15"/>
      <c r="F27" s="15"/>
      <c r="G27" s="15"/>
      <c r="H27" s="15"/>
      <c r="I27" s="16" t="n">
        <f aca="false">SUM(D27,E27,F27,G27,H27)</f>
        <v>0</v>
      </c>
      <c r="J27" s="16" t="str">
        <f aca="false">IF(I27&lt;=3,"0",IF(I27&lt;=7,"1",IF(I27&lt;=11,"2",IF(I27&gt;=12,"3"))))</f>
        <v>0</v>
      </c>
      <c r="K27" s="16" t="str">
        <f aca="false">IF(I27&lt;=3,"ไม่ผ่าน",IF(I27&lt;=7,"ผ่าน",IF(I27&lt;=11,"ดี",IF(I27&gt;=12,"ดีเยี่ยม"))))</f>
        <v>ไม่ผ่าน</v>
      </c>
    </row>
    <row r="28" customFormat="false" ht="14.25" hidden="false" customHeight="true" outlineLevel="0" collapsed="false">
      <c r="A28" s="13" t="n">
        <v>24</v>
      </c>
      <c r="B28" s="13" t="n">
        <v>17378</v>
      </c>
      <c r="C28" s="21" t="s">
        <v>38</v>
      </c>
      <c r="D28" s="18"/>
      <c r="E28" s="18"/>
      <c r="F28" s="18"/>
      <c r="G28" s="18"/>
      <c r="H28" s="18"/>
      <c r="I28" s="16" t="n">
        <f aca="false">SUM(D28,E28,F28,G28,H28)</f>
        <v>0</v>
      </c>
      <c r="J28" s="16" t="str">
        <f aca="false">IF(I28&lt;=3,"0",IF(I28&lt;=7,"1",IF(I28&lt;=11,"2",IF(I28&gt;=12,"3"))))</f>
        <v>0</v>
      </c>
      <c r="K28" s="16" t="str">
        <f aca="false">IF(I28&lt;=3,"ไม่ผ่าน",IF(I28&lt;=7,"ผ่าน",IF(I28&lt;=11,"ดี",IF(I28&gt;=12,"ดีเยี่ยม"))))</f>
        <v>ไม่ผ่าน</v>
      </c>
    </row>
    <row r="29" customFormat="false" ht="14.25" hidden="false" customHeight="true" outlineLevel="0" collapsed="false">
      <c r="A29" s="13" t="n">
        <v>25</v>
      </c>
      <c r="B29" s="13" t="n">
        <v>17379</v>
      </c>
      <c r="C29" s="21" t="s">
        <v>39</v>
      </c>
      <c r="D29" s="15"/>
      <c r="E29" s="15"/>
      <c r="F29" s="15"/>
      <c r="G29" s="15"/>
      <c r="H29" s="15"/>
      <c r="I29" s="16" t="n">
        <f aca="false">SUM(D29,E29,F29,G29,H29)</f>
        <v>0</v>
      </c>
      <c r="J29" s="16" t="str">
        <f aca="false">IF(I29&lt;=3,"0",IF(I29&lt;=7,"1",IF(I29&lt;=11,"2",IF(I29&gt;=12,"3"))))</f>
        <v>0</v>
      </c>
      <c r="K29" s="16" t="str">
        <f aca="false">IF(I29&lt;=3,"ไม่ผ่าน",IF(I29&lt;=7,"ผ่าน",IF(I29&lt;=11,"ดี",IF(I29&gt;=12,"ดีเยี่ยม"))))</f>
        <v>ไม่ผ่าน</v>
      </c>
    </row>
    <row r="30" customFormat="false" ht="14.25" hidden="false" customHeight="true" outlineLevel="0" collapsed="false">
      <c r="A30" s="13" t="n">
        <v>26</v>
      </c>
      <c r="B30" s="13" t="n">
        <v>17381</v>
      </c>
      <c r="C30" s="21" t="s">
        <v>40</v>
      </c>
      <c r="D30" s="15"/>
      <c r="E30" s="15"/>
      <c r="F30" s="15"/>
      <c r="G30" s="15"/>
      <c r="H30" s="15"/>
      <c r="I30" s="16" t="n">
        <f aca="false">SUM(D30,E30,F30,G30,H30)</f>
        <v>0</v>
      </c>
      <c r="J30" s="16" t="str">
        <f aca="false">IF(I30&lt;=3,"0",IF(I30&lt;=7,"1",IF(I30&lt;=11,"2",IF(I30&gt;=12,"3"))))</f>
        <v>0</v>
      </c>
      <c r="K30" s="16" t="str">
        <f aca="false">IF(I30&lt;=3,"ไม่ผ่าน",IF(I30&lt;=7,"ผ่าน",IF(I30&lt;=11,"ดี",IF(I30&gt;=12,"ดีเยี่ยม"))))</f>
        <v>ไม่ผ่าน</v>
      </c>
    </row>
    <row r="31" customFormat="false" ht="14.25" hidden="false" customHeight="true" outlineLevel="0" collapsed="false">
      <c r="A31" s="13" t="n">
        <v>27</v>
      </c>
      <c r="B31" s="13" t="n">
        <v>17382</v>
      </c>
      <c r="C31" s="21" t="s">
        <v>41</v>
      </c>
      <c r="D31" s="15"/>
      <c r="E31" s="15"/>
      <c r="F31" s="15"/>
      <c r="G31" s="15"/>
      <c r="H31" s="15"/>
      <c r="I31" s="16" t="n">
        <f aca="false">SUM(D31,E31,F31,G31,H31)</f>
        <v>0</v>
      </c>
      <c r="J31" s="16" t="str">
        <f aca="false">IF(I31&lt;=3,"0",IF(I31&lt;=7,"1",IF(I31&lt;=11,"2",IF(I31&gt;=12,"3"))))</f>
        <v>0</v>
      </c>
      <c r="K31" s="16" t="str">
        <f aca="false">IF(I31&lt;=3,"ไม่ผ่าน",IF(I31&lt;=7,"ผ่าน",IF(I31&lt;=11,"ดี",IF(I31&gt;=12,"ดีเยี่ยม"))))</f>
        <v>ไม่ผ่าน</v>
      </c>
    </row>
    <row r="32" customFormat="false" ht="14.25" hidden="false" customHeight="true" outlineLevel="0" collapsed="false">
      <c r="A32" s="13" t="n">
        <v>28</v>
      </c>
      <c r="B32" s="13" t="n">
        <v>17383</v>
      </c>
      <c r="C32" s="21" t="s">
        <v>42</v>
      </c>
      <c r="D32" s="15"/>
      <c r="E32" s="15"/>
      <c r="F32" s="15"/>
      <c r="G32" s="15"/>
      <c r="H32" s="15"/>
      <c r="I32" s="16" t="n">
        <f aca="false">SUM(D32,E32,F32,G32,H32)</f>
        <v>0</v>
      </c>
      <c r="J32" s="16" t="str">
        <f aca="false">IF(I32&lt;=3,"0",IF(I32&lt;=7,"1",IF(I32&lt;=11,"2",IF(I32&gt;=12,"3"))))</f>
        <v>0</v>
      </c>
      <c r="K32" s="16" t="str">
        <f aca="false">IF(I32&lt;=3,"ไม่ผ่าน",IF(I32&lt;=7,"ผ่าน",IF(I32&lt;=11,"ดี",IF(I32&gt;=12,"ดีเยี่ยม"))))</f>
        <v>ไม่ผ่าน</v>
      </c>
    </row>
    <row r="33" customFormat="false" ht="14.25" hidden="false" customHeight="true" outlineLevel="0" collapsed="false">
      <c r="A33" s="13" t="n">
        <v>29</v>
      </c>
      <c r="B33" s="13" t="n">
        <v>17384</v>
      </c>
      <c r="C33" s="21" t="s">
        <v>43</v>
      </c>
      <c r="D33" s="15"/>
      <c r="E33" s="15"/>
      <c r="F33" s="15"/>
      <c r="G33" s="15"/>
      <c r="H33" s="15"/>
      <c r="I33" s="16" t="n">
        <f aca="false">SUM(D33,E33,F33,G33,H33)</f>
        <v>0</v>
      </c>
      <c r="J33" s="16" t="str">
        <f aca="false">IF(I33&lt;=3,"0",IF(I33&lt;=7,"1",IF(I33&lt;=11,"2",IF(I33&gt;=12,"3"))))</f>
        <v>0</v>
      </c>
      <c r="K33" s="16" t="str">
        <f aca="false">IF(I33&lt;=3,"ไม่ผ่าน",IF(I33&lt;=7,"ผ่าน",IF(I33&lt;=11,"ดี",IF(I33&gt;=12,"ดีเยี่ยม"))))</f>
        <v>ไม่ผ่าน</v>
      </c>
    </row>
    <row r="34" customFormat="false" ht="14.25" hidden="false" customHeight="true" outlineLevel="0" collapsed="false">
      <c r="A34" s="13" t="n">
        <v>30</v>
      </c>
      <c r="B34" s="26" t="n">
        <v>17385</v>
      </c>
      <c r="C34" s="27" t="s">
        <v>44</v>
      </c>
      <c r="D34" s="15"/>
      <c r="E34" s="15"/>
      <c r="F34" s="15"/>
      <c r="G34" s="15"/>
      <c r="H34" s="15"/>
      <c r="I34" s="16" t="n">
        <f aca="false">SUM(D34,E34,F34,G34,H34)</f>
        <v>0</v>
      </c>
      <c r="J34" s="16" t="str">
        <f aca="false">IF(I34&lt;=3,"0",IF(I34&lt;=7,"1",IF(I34&lt;=11,"2",IF(I34&gt;=12,"3"))))</f>
        <v>0</v>
      </c>
      <c r="K34" s="16" t="str">
        <f aca="false">IF(I34&lt;=3,"ไม่ผ่าน",IF(I34&lt;=7,"ผ่าน",IF(I34&lt;=11,"ดี",IF(I34&gt;=12,"ดีเยี่ยม"))))</f>
        <v>ไม่ผ่าน</v>
      </c>
    </row>
    <row r="35" customFormat="false" ht="14.25" hidden="false" customHeight="true" outlineLevel="0" collapsed="false">
      <c r="A35" s="13" t="n">
        <v>31</v>
      </c>
      <c r="B35" s="13" t="n">
        <v>18135</v>
      </c>
      <c r="C35" s="21" t="s">
        <v>45</v>
      </c>
      <c r="D35" s="15"/>
      <c r="E35" s="15"/>
      <c r="F35" s="15"/>
      <c r="G35" s="15"/>
      <c r="H35" s="15"/>
      <c r="I35" s="16" t="n">
        <f aca="false">SUM(D35,E35,F35,G35,H35)</f>
        <v>0</v>
      </c>
      <c r="J35" s="16" t="str">
        <f aca="false">IF(I35&lt;=3,"0",IF(I35&lt;=7,"1",IF(I35&lt;=11,"2",IF(I35&gt;=12,"3"))))</f>
        <v>0</v>
      </c>
      <c r="K35" s="16" t="str">
        <f aca="false">IF(I35&lt;=3,"ไม่ผ่าน",IF(I35&lt;=7,"ผ่าน",IF(I35&lt;=11,"ดี",IF(I35&gt;=12,"ดีเยี่ยม"))))</f>
        <v>ไม่ผ่าน</v>
      </c>
    </row>
    <row r="36" customFormat="false" ht="14.25" hidden="false" customHeight="true" outlineLevel="0" collapsed="false">
      <c r="A36" s="13" t="s">
        <v>46</v>
      </c>
      <c r="B36" s="13" t="n">
        <v>17369</v>
      </c>
      <c r="C36" s="28" t="s">
        <v>47</v>
      </c>
      <c r="D36" s="15"/>
      <c r="E36" s="15"/>
      <c r="F36" s="15"/>
      <c r="G36" s="15"/>
      <c r="H36" s="15"/>
      <c r="I36" s="16" t="n">
        <f aca="false">SUM(D36,E36,F36,G36,H36)</f>
        <v>0</v>
      </c>
      <c r="J36" s="16" t="str">
        <f aca="false">IF(I36&lt;=3,"0",IF(I36&lt;=7,"1",IF(I36&lt;=11,"2",IF(I36&gt;=12,"3"))))</f>
        <v>0</v>
      </c>
      <c r="K36" s="16" t="str">
        <f aca="false">IF(I36&lt;=3,"ไม่ผ่าน",IF(I36&lt;=7,"ผ่าน",IF(I36&lt;=11,"ดี",IF(I36&gt;=12,"ดีเยี่ยม"))))</f>
        <v>ไม่ผ่าน</v>
      </c>
    </row>
    <row r="37" customFormat="false" ht="14.25" hidden="false" customHeight="true" outlineLevel="0" collapsed="false">
      <c r="A37" s="13" t="s">
        <v>48</v>
      </c>
      <c r="B37" s="13" t="n">
        <v>17370</v>
      </c>
      <c r="C37" s="28" t="s">
        <v>49</v>
      </c>
      <c r="D37" s="15"/>
      <c r="E37" s="15"/>
      <c r="F37" s="15"/>
      <c r="G37" s="15"/>
      <c r="H37" s="15"/>
      <c r="I37" s="16" t="n">
        <f aca="false">SUM(D37,E37,F37,G37,H37)</f>
        <v>0</v>
      </c>
      <c r="J37" s="16" t="str">
        <f aca="false">IF(I37&lt;=3,"0",IF(I37&lt;=7,"1",IF(I37&lt;=11,"2",IF(I37&gt;=12,"3"))))</f>
        <v>0</v>
      </c>
      <c r="K37" s="16" t="str">
        <f aca="false">IF(I37&lt;=3,"ไม่ผ่าน",IF(I37&lt;=7,"ผ่าน",IF(I37&lt;=11,"ดี",IF(I37&gt;=12,"ดีเยี่ยม"))))</f>
        <v>ไม่ผ่าน</v>
      </c>
    </row>
    <row r="38" customFormat="false" ht="14.25" hidden="false" customHeight="true" outlineLevel="0" collapsed="false">
      <c r="A38" s="13" t="s">
        <v>50</v>
      </c>
      <c r="B38" s="13" t="n">
        <v>17701</v>
      </c>
      <c r="C38" s="21" t="s">
        <v>51</v>
      </c>
      <c r="D38" s="18"/>
      <c r="E38" s="18"/>
      <c r="F38" s="18"/>
      <c r="G38" s="18"/>
      <c r="H38" s="18"/>
      <c r="I38" s="16" t="n">
        <f aca="false">SUM(D38,E38,F38,G38,H38)</f>
        <v>0</v>
      </c>
      <c r="J38" s="16" t="str">
        <f aca="false">IF(I38&lt;=3,"0",IF(I38&lt;=7,"1",IF(I38&lt;=11,"2",IF(I38&gt;=12,"3"))))</f>
        <v>0</v>
      </c>
      <c r="K38" s="16" t="str">
        <f aca="false">IF(I38&lt;=3,"ไม่ผ่าน",IF(I38&lt;=7,"ผ่าน",IF(I38&lt;=11,"ดี",IF(I38&gt;=12,"ดีเยี่ยม"))))</f>
        <v>ไม่ผ่าน</v>
      </c>
    </row>
    <row r="39" customFormat="false" ht="14.25" hidden="false" customHeight="true" outlineLevel="0" collapsed="false">
      <c r="A39" s="13" t="s">
        <v>52</v>
      </c>
      <c r="B39" s="13" t="n">
        <v>17375</v>
      </c>
      <c r="C39" s="21" t="s">
        <v>53</v>
      </c>
      <c r="D39" s="15"/>
      <c r="E39" s="15"/>
      <c r="F39" s="15"/>
      <c r="G39" s="15"/>
      <c r="H39" s="15"/>
      <c r="I39" s="16" t="n">
        <f aca="false">SUM(D39,E39,F39,G39,H39)</f>
        <v>0</v>
      </c>
      <c r="J39" s="16" t="str">
        <f aca="false">IF(I39&lt;=3,"0",IF(I39&lt;=7,"1",IF(I39&lt;=11,"2",IF(I39&gt;=12,"3"))))</f>
        <v>0</v>
      </c>
      <c r="K39" s="16" t="str">
        <f aca="false">IF(I39&lt;=3,"ไม่ผ่าน",IF(I39&lt;=7,"ผ่าน",IF(I39&lt;=11,"ดี",IF(I39&gt;=12,"ดีเยี่ยม"))))</f>
        <v>ไม่ผ่าน</v>
      </c>
    </row>
    <row r="40" customFormat="false" ht="14.25" hidden="false" customHeight="true" outlineLevel="0" collapsed="false">
      <c r="A40" s="13" t="s">
        <v>54</v>
      </c>
      <c r="B40" s="13" t="n">
        <v>15893</v>
      </c>
      <c r="C40" s="17" t="s">
        <v>55</v>
      </c>
      <c r="D40" s="15"/>
      <c r="E40" s="15"/>
      <c r="F40" s="15"/>
      <c r="G40" s="15"/>
      <c r="H40" s="15"/>
      <c r="I40" s="16" t="n">
        <f aca="false">SUM(D40,E40,F40,G40,H40)</f>
        <v>0</v>
      </c>
      <c r="J40" s="16" t="str">
        <f aca="false">IF(I40&lt;=3,"0",IF(I40&lt;=7,"1",IF(I40&lt;=11,"2",IF(I40&gt;=12,"3"))))</f>
        <v>0</v>
      </c>
      <c r="K40" s="16" t="str">
        <f aca="false">IF(I40&lt;=3,"ไม่ผ่าน",IF(I40&lt;=7,"ผ่าน",IF(I40&lt;=11,"ดี",IF(I40&gt;=12,"ดีเยี่ยม"))))</f>
        <v>ไม่ผ่าน</v>
      </c>
    </row>
    <row r="41" customFormat="false" ht="7.2" hidden="false" customHeight="true" outlineLevel="0" collapsed="false">
      <c r="D41" s="29" t="n">
        <f aca="false">COUNTIF(J5:J40,3)</f>
        <v>0</v>
      </c>
      <c r="E41" s="29" t="n">
        <f aca="false">COUNTIF(J5:J40,2)</f>
        <v>0</v>
      </c>
      <c r="F41" s="29" t="n">
        <f aca="false">COUNTIF(J5:J40,1)</f>
        <v>0</v>
      </c>
      <c r="G41" s="29" t="n">
        <f aca="false">COUNTIF(J5:J40,0)</f>
        <v>0</v>
      </c>
    </row>
    <row r="42" customFormat="false" ht="21" hidden="false" customHeight="false" outlineLevel="0" collapsed="false">
      <c r="C42" s="30" t="s">
        <v>56</v>
      </c>
      <c r="F42" s="29" t="n">
        <f aca="false">COUNTIF(J6:J40,1)</f>
        <v>0</v>
      </c>
    </row>
    <row r="43" customFormat="false" ht="20.4" hidden="false" customHeight="true" outlineLevel="0" collapsed="false">
      <c r="C43" s="30" t="s">
        <v>57</v>
      </c>
      <c r="D43" s="16" t="n">
        <f aca="false">(D41*100)/36</f>
        <v>0</v>
      </c>
      <c r="E43" s="16"/>
      <c r="F43" s="29" t="n">
        <f aca="false">COUNTIF(J7:J41,1)</f>
        <v>0</v>
      </c>
      <c r="I43" s="31" t="s">
        <v>58</v>
      </c>
      <c r="K43" s="16" t="n">
        <f aca="false">(F41*100)/36</f>
        <v>0</v>
      </c>
    </row>
    <row r="44" customFormat="false" ht="18.6" hidden="false" customHeight="true" outlineLevel="0" collapsed="false">
      <c r="C44" s="30" t="s">
        <v>59</v>
      </c>
      <c r="D44" s="16" t="n">
        <f aca="false">(E41*100)/36</f>
        <v>0</v>
      </c>
      <c r="E44" s="16"/>
      <c r="F44" s="29" t="n">
        <f aca="false">COUNTIF(J8:J42,1)</f>
        <v>0</v>
      </c>
      <c r="I44" s="31" t="s">
        <v>60</v>
      </c>
      <c r="K44" s="16" t="n">
        <f aca="false">(G41*100)/36</f>
        <v>0</v>
      </c>
    </row>
    <row r="45" customFormat="false" ht="31.2" hidden="false" customHeight="true" outlineLevel="0" collapsed="false">
      <c r="C45" s="30" t="s">
        <v>61</v>
      </c>
      <c r="F45" s="29" t="n">
        <f aca="false">COUNTIF(J9:J43,1)</f>
        <v>0</v>
      </c>
      <c r="I45" s="30" t="s">
        <v>62</v>
      </c>
    </row>
    <row r="46" customFormat="false" ht="19.8" hidden="false" customHeight="true" outlineLevel="0" collapsed="false">
      <c r="C46" s="1" t="s">
        <v>63</v>
      </c>
      <c r="F46" s="29" t="n">
        <f aca="false">COUNTIF(J10:J44,1)</f>
        <v>0</v>
      </c>
      <c r="I46" s="1" t="s">
        <v>64</v>
      </c>
    </row>
    <row r="47" customFormat="false" ht="21" hidden="false" customHeight="false" outlineLevel="0" collapsed="false">
      <c r="C47" s="30" t="s">
        <v>65</v>
      </c>
      <c r="F47" s="29" t="n">
        <f aca="false">COUNTIF(J11:J45,1)</f>
        <v>0</v>
      </c>
      <c r="H47" s="32" t="s">
        <v>66</v>
      </c>
      <c r="I47" s="32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43:E43"/>
    <mergeCell ref="D44:E44"/>
  </mergeCells>
  <printOptions headings="false" gridLines="false" gridLinesSet="true" horizontalCentered="false" verticalCentered="false"/>
  <pageMargins left="0.511805555555556" right="0.315277777777778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K42" activeCellId="0" sqref="K42:K44"/>
    </sheetView>
  </sheetViews>
  <sheetFormatPr defaultColWidth="8.7890625" defaultRowHeight="16.8" zeroHeight="false" outlineLevelRow="0" outlineLevelCol="0"/>
  <cols>
    <col collapsed="false" customWidth="true" hidden="false" outlineLevel="0" max="1" min="1" style="33" width="4.29"/>
    <col collapsed="false" customWidth="true" hidden="false" outlineLevel="0" max="2" min="2" style="33" width="9.99"/>
    <col collapsed="false" customWidth="true" hidden="false" outlineLevel="0" max="3" min="3" style="34" width="26.39"/>
    <col collapsed="false" customWidth="true" hidden="false" outlineLevel="0" max="8" min="4" style="34" width="3.69"/>
    <col collapsed="false" customWidth="true" hidden="false" outlineLevel="0" max="9" min="9" style="34" width="6.99"/>
    <col collapsed="false" customWidth="true" hidden="false" outlineLevel="0" max="10" min="10" style="34" width="7.89"/>
    <col collapsed="false" customWidth="true" hidden="false" outlineLevel="0" max="11" min="11" style="34" width="8.49"/>
    <col collapsed="false" customWidth="false" hidden="false" outlineLevel="0" max="257" min="12" style="34" width="8.79"/>
  </cols>
  <sheetData>
    <row r="1" s="1" customFormat="true" ht="21" hidden="false" customHeight="false" outlineLevel="0" collapsed="false">
      <c r="A1" s="35"/>
      <c r="B1" s="35"/>
      <c r="C1" s="4" t="s">
        <v>0</v>
      </c>
      <c r="D1" s="4"/>
      <c r="E1" s="4"/>
      <c r="F1" s="4"/>
      <c r="G1" s="4"/>
      <c r="H1" s="4"/>
      <c r="I1" s="4"/>
      <c r="J1" s="36"/>
      <c r="K1" s="36"/>
    </row>
    <row r="2" s="1" customFormat="true" ht="21" hidden="false" customHeight="true" outlineLevel="0" collapsed="false">
      <c r="A2" s="5" t="s">
        <v>67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6" t="s">
        <v>2</v>
      </c>
      <c r="B3" s="6" t="s">
        <v>3</v>
      </c>
      <c r="C3" s="37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s="1" customFormat="true" ht="61.2" hidden="false" customHeight="true" outlineLevel="0" collapsed="false">
      <c r="A4" s="6"/>
      <c r="B4" s="6"/>
      <c r="C4" s="37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s="39" customFormat="true" ht="13.5" hidden="false" customHeight="true" outlineLevel="0" collapsed="false">
      <c r="A5" s="12" t="n">
        <v>1</v>
      </c>
      <c r="B5" s="13" t="n">
        <v>15776</v>
      </c>
      <c r="C5" s="14" t="s">
        <v>68</v>
      </c>
      <c r="D5" s="17"/>
      <c r="E5" s="15"/>
      <c r="F5" s="15"/>
      <c r="G5" s="15"/>
      <c r="H5" s="38"/>
      <c r="I5" s="16" t="n">
        <f aca="false">SUM(D5,E5,F5,G5,H5)</f>
        <v>0</v>
      </c>
      <c r="J5" s="16" t="str">
        <f aca="false">IF(I5&lt;=3,"0",IF(I5&lt;=7,"1",IF(I5&lt;=11,"2",IF(I5&gt;=12,"3"))))</f>
        <v>0</v>
      </c>
      <c r="K5" s="16" t="str">
        <f aca="false">IF(I5&lt;=3,"ไม่ผ่าน",IF(I5&lt;=7,"ผ่าน",IF(I5&lt;=11,"ดี",IF(I5&gt;=12,"ดีเยี่ยม"))))</f>
        <v>ไม่ผ่าน</v>
      </c>
    </row>
    <row r="6" s="39" customFormat="true" ht="13.5" hidden="false" customHeight="true" outlineLevel="0" collapsed="false">
      <c r="A6" s="12" t="n">
        <v>2</v>
      </c>
      <c r="B6" s="13" t="n">
        <v>15778</v>
      </c>
      <c r="C6" s="14" t="s">
        <v>69</v>
      </c>
      <c r="D6" s="17"/>
      <c r="E6" s="15"/>
      <c r="F6" s="15"/>
      <c r="G6" s="15"/>
      <c r="H6" s="38"/>
      <c r="I6" s="16" t="n">
        <f aca="false">SUM(D6,E6,F6,G6,H6)</f>
        <v>0</v>
      </c>
      <c r="J6" s="16" t="str">
        <f aca="false">IF(I6&lt;=3,"0",IF(I6&lt;=7,"1",IF(I6&lt;=11,"2",IF(I6&gt;=12,"3"))))</f>
        <v>0</v>
      </c>
      <c r="K6" s="16" t="str">
        <f aca="false">IF(I6&lt;=3,"ไม่ผ่าน",IF(I6&lt;=7,"ผ่าน",IF(I6&lt;=11,"ดี",IF(I6&gt;=12,"ดีเยี่ยม"))))</f>
        <v>ไม่ผ่าน</v>
      </c>
    </row>
    <row r="7" s="39" customFormat="true" ht="13.5" hidden="false" customHeight="true" outlineLevel="0" collapsed="false">
      <c r="A7" s="12" t="n">
        <v>3</v>
      </c>
      <c r="B7" s="13" t="n">
        <v>15781</v>
      </c>
      <c r="C7" s="14" t="s">
        <v>70</v>
      </c>
      <c r="D7" s="17"/>
      <c r="E7" s="15"/>
      <c r="F7" s="15"/>
      <c r="G7" s="15"/>
      <c r="H7" s="38"/>
      <c r="I7" s="16" t="n">
        <f aca="false">SUM(D7,E7,F7,G7,H7)</f>
        <v>0</v>
      </c>
      <c r="J7" s="16" t="str">
        <f aca="false">IF(I7&lt;=3,"0",IF(I7&lt;=7,"1",IF(I7&lt;=11,"2",IF(I7&gt;=12,"3"))))</f>
        <v>0</v>
      </c>
      <c r="K7" s="16" t="str">
        <f aca="false">IF(I7&lt;=3,"ไม่ผ่าน",IF(I7&lt;=7,"ผ่าน",IF(I7&lt;=11,"ดี",IF(I7&gt;=12,"ดีเยี่ยม"))))</f>
        <v>ไม่ผ่าน</v>
      </c>
    </row>
    <row r="8" s="39" customFormat="true" ht="13.5" hidden="false" customHeight="true" outlineLevel="0" collapsed="false">
      <c r="A8" s="12" t="n">
        <v>4</v>
      </c>
      <c r="B8" s="13" t="n">
        <v>15796</v>
      </c>
      <c r="C8" s="14" t="s">
        <v>71</v>
      </c>
      <c r="D8" s="17"/>
      <c r="E8" s="15"/>
      <c r="F8" s="15"/>
      <c r="G8" s="15"/>
      <c r="H8" s="38"/>
      <c r="I8" s="16" t="n">
        <f aca="false">SUM(D8,E8,F8,G8,H8)</f>
        <v>0</v>
      </c>
      <c r="J8" s="16" t="str">
        <f aca="false">IF(I8&lt;=3,"0",IF(I8&lt;=7,"1",IF(I8&lt;=11,"2",IF(I8&gt;=12,"3"))))</f>
        <v>0</v>
      </c>
      <c r="K8" s="16" t="str">
        <f aca="false">IF(I8&lt;=3,"ไม่ผ่าน",IF(I8&lt;=7,"ผ่าน",IF(I8&lt;=11,"ดี",IF(I8&gt;=12,"ดีเยี่ยม"))))</f>
        <v>ไม่ผ่าน</v>
      </c>
    </row>
    <row r="9" s="39" customFormat="true" ht="13.5" hidden="false" customHeight="true" outlineLevel="0" collapsed="false">
      <c r="A9" s="12" t="n">
        <v>5</v>
      </c>
      <c r="B9" s="13" t="n">
        <v>15884</v>
      </c>
      <c r="C9" s="14" t="s">
        <v>72</v>
      </c>
      <c r="D9" s="17"/>
      <c r="E9" s="15"/>
      <c r="F9" s="15"/>
      <c r="G9" s="15"/>
      <c r="H9" s="38"/>
      <c r="I9" s="16" t="n">
        <f aca="false">SUM(D9,E9,F9,G9,H9)</f>
        <v>0</v>
      </c>
      <c r="J9" s="16" t="str">
        <f aca="false">IF(I9&lt;=3,"0",IF(I9&lt;=7,"1",IF(I9&lt;=11,"2",IF(I9&gt;=12,"3"))))</f>
        <v>0</v>
      </c>
      <c r="K9" s="16" t="str">
        <f aca="false">IF(I9&lt;=3,"ไม่ผ่าน",IF(I9&lt;=7,"ผ่าน",IF(I9&lt;=11,"ดี",IF(I9&gt;=12,"ดีเยี่ยม"))))</f>
        <v>ไม่ผ่าน</v>
      </c>
    </row>
    <row r="10" s="39" customFormat="true" ht="13.5" hidden="false" customHeight="true" outlineLevel="0" collapsed="false">
      <c r="A10" s="12" t="n">
        <v>6</v>
      </c>
      <c r="B10" s="13" t="n">
        <v>15933</v>
      </c>
      <c r="C10" s="17" t="s">
        <v>73</v>
      </c>
      <c r="D10" s="17"/>
      <c r="E10" s="15"/>
      <c r="F10" s="15"/>
      <c r="G10" s="15"/>
      <c r="H10" s="38"/>
      <c r="I10" s="16" t="n">
        <f aca="false">SUM(D10,E10,F10,G10,H10)</f>
        <v>0</v>
      </c>
      <c r="J10" s="16" t="str">
        <f aca="false">IF(I10&lt;=3,"0",IF(I10&lt;=7,"1",IF(I10&lt;=11,"2",IF(I10&gt;=12,"3"))))</f>
        <v>0</v>
      </c>
      <c r="K10" s="16" t="str">
        <f aca="false">IF(I10&lt;=3,"ไม่ผ่าน",IF(I10&lt;=7,"ผ่าน",IF(I10&lt;=11,"ดี",IF(I10&gt;=12,"ดีเยี่ยม"))))</f>
        <v>ไม่ผ่าน</v>
      </c>
    </row>
    <row r="11" s="39" customFormat="true" ht="13.5" hidden="false" customHeight="true" outlineLevel="0" collapsed="false">
      <c r="A11" s="12" t="n">
        <v>7</v>
      </c>
      <c r="B11" s="13" t="n">
        <v>15985</v>
      </c>
      <c r="C11" s="14" t="s">
        <v>74</v>
      </c>
      <c r="D11" s="17"/>
      <c r="E11" s="15"/>
      <c r="F11" s="15"/>
      <c r="G11" s="15"/>
      <c r="H11" s="38"/>
      <c r="I11" s="16" t="n">
        <f aca="false">SUM(D11,E11,F11,G11,H11)</f>
        <v>0</v>
      </c>
      <c r="J11" s="16" t="str">
        <f aca="false">IF(I11&lt;=3,"0",IF(I11&lt;=7,"1",IF(I11&lt;=11,"2",IF(I11&gt;=12,"3"))))</f>
        <v>0</v>
      </c>
      <c r="K11" s="16" t="str">
        <f aca="false">IF(I11&lt;=3,"ไม่ผ่าน",IF(I11&lt;=7,"ผ่าน",IF(I11&lt;=11,"ดี",IF(I11&gt;=12,"ดีเยี่ยม"))))</f>
        <v>ไม่ผ่าน</v>
      </c>
    </row>
    <row r="12" s="39" customFormat="true" ht="13.5" hidden="false" customHeight="true" outlineLevel="0" collapsed="false">
      <c r="A12" s="12" t="n">
        <v>8</v>
      </c>
      <c r="B12" s="13" t="n">
        <v>17387</v>
      </c>
      <c r="C12" s="25" t="s">
        <v>75</v>
      </c>
      <c r="D12" s="17"/>
      <c r="E12" s="15"/>
      <c r="F12" s="15"/>
      <c r="G12" s="15"/>
      <c r="H12" s="38"/>
      <c r="I12" s="16" t="n">
        <f aca="false">SUM(D12,E12,F12,G12,H12)</f>
        <v>0</v>
      </c>
      <c r="J12" s="16" t="str">
        <f aca="false">IF(I12&lt;=3,"0",IF(I12&lt;=7,"1",IF(I12&lt;=11,"2",IF(I12&gt;=12,"3"))))</f>
        <v>0</v>
      </c>
      <c r="K12" s="16" t="str">
        <f aca="false">IF(I12&lt;=3,"ไม่ผ่าน",IF(I12&lt;=7,"ผ่าน",IF(I12&lt;=11,"ดี",IF(I12&gt;=12,"ดีเยี่ยม"))))</f>
        <v>ไม่ผ่าน</v>
      </c>
    </row>
    <row r="13" s="39" customFormat="true" ht="13.5" hidden="false" customHeight="true" outlineLevel="0" collapsed="false">
      <c r="A13" s="12" t="n">
        <v>9</v>
      </c>
      <c r="B13" s="13" t="n">
        <v>17390</v>
      </c>
      <c r="C13" s="25" t="s">
        <v>76</v>
      </c>
      <c r="D13" s="17"/>
      <c r="E13" s="15"/>
      <c r="F13" s="15"/>
      <c r="G13" s="15"/>
      <c r="H13" s="38"/>
      <c r="I13" s="16" t="n">
        <f aca="false">SUM(D13,E13,F13,G13,H13)</f>
        <v>0</v>
      </c>
      <c r="J13" s="16" t="str">
        <f aca="false">IF(I13&lt;=3,"0",IF(I13&lt;=7,"1",IF(I13&lt;=11,"2",IF(I13&gt;=12,"3"))))</f>
        <v>0</v>
      </c>
      <c r="K13" s="16" t="str">
        <f aca="false">IF(I13&lt;=3,"ไม่ผ่าน",IF(I13&lt;=7,"ผ่าน",IF(I13&lt;=11,"ดี",IF(I13&gt;=12,"ดีเยี่ยม"))))</f>
        <v>ไม่ผ่าน</v>
      </c>
    </row>
    <row r="14" s="39" customFormat="true" ht="13.5" hidden="false" customHeight="true" outlineLevel="0" collapsed="false">
      <c r="A14" s="12" t="n">
        <v>10</v>
      </c>
      <c r="B14" s="13" t="n">
        <v>17391</v>
      </c>
      <c r="C14" s="25" t="s">
        <v>77</v>
      </c>
      <c r="D14" s="17"/>
      <c r="E14" s="15"/>
      <c r="F14" s="15"/>
      <c r="G14" s="15"/>
      <c r="H14" s="38"/>
      <c r="I14" s="16" t="n">
        <f aca="false">SUM(D14,E14,F14,G14,H14)</f>
        <v>0</v>
      </c>
      <c r="J14" s="16" t="str">
        <f aca="false">IF(I14&lt;=3,"0",IF(I14&lt;=7,"1",IF(I14&lt;=11,"2",IF(I14&gt;=12,"3"))))</f>
        <v>0</v>
      </c>
      <c r="K14" s="16" t="str">
        <f aca="false">IF(I14&lt;=3,"ไม่ผ่าน",IF(I14&lt;=7,"ผ่าน",IF(I14&lt;=11,"ดี",IF(I14&gt;=12,"ดีเยี่ยม"))))</f>
        <v>ไม่ผ่าน</v>
      </c>
    </row>
    <row r="15" s="39" customFormat="true" ht="13.5" hidden="false" customHeight="true" outlineLevel="0" collapsed="false">
      <c r="A15" s="12" t="n">
        <v>11</v>
      </c>
      <c r="B15" s="13" t="n">
        <v>17706</v>
      </c>
      <c r="C15" s="21" t="s">
        <v>78</v>
      </c>
      <c r="D15" s="17"/>
      <c r="E15" s="15"/>
      <c r="F15" s="15"/>
      <c r="G15" s="15"/>
      <c r="H15" s="38"/>
      <c r="I15" s="16" t="n">
        <f aca="false">SUM(D15,E15,F15,G15,H15)</f>
        <v>0</v>
      </c>
      <c r="J15" s="16" t="str">
        <f aca="false">IF(I15&lt;=3,"0",IF(I15&lt;=7,"1",IF(I15&lt;=11,"2",IF(I15&gt;=12,"3"))))</f>
        <v>0</v>
      </c>
      <c r="K15" s="16" t="str">
        <f aca="false">IF(I15&lt;=3,"ไม่ผ่าน",IF(I15&lt;=7,"ผ่าน",IF(I15&lt;=11,"ดี",IF(I15&gt;=12,"ดีเยี่ยม"))))</f>
        <v>ไม่ผ่าน</v>
      </c>
    </row>
    <row r="16" s="39" customFormat="true" ht="13.5" hidden="false" customHeight="true" outlineLevel="0" collapsed="false">
      <c r="A16" s="12" t="n">
        <v>12</v>
      </c>
      <c r="B16" s="13" t="n">
        <v>15889</v>
      </c>
      <c r="C16" s="17" t="s">
        <v>79</v>
      </c>
      <c r="D16" s="17"/>
      <c r="E16" s="15"/>
      <c r="F16" s="15"/>
      <c r="G16" s="15"/>
      <c r="H16" s="38"/>
      <c r="I16" s="16" t="n">
        <f aca="false">SUM(D16,E16,F16,G16,H16)</f>
        <v>0</v>
      </c>
      <c r="J16" s="16" t="str">
        <f aca="false">IF(I16&lt;=3,"0",IF(I16&lt;=7,"1",IF(I16&lt;=11,"2",IF(I16&gt;=12,"3"))))</f>
        <v>0</v>
      </c>
      <c r="K16" s="16" t="str">
        <f aca="false">IF(I16&lt;=3,"ไม่ผ่าน",IF(I16&lt;=7,"ผ่าน",IF(I16&lt;=11,"ดี",IF(I16&gt;=12,"ดีเยี่ยม"))))</f>
        <v>ไม่ผ่าน</v>
      </c>
    </row>
    <row r="17" s="39" customFormat="true" ht="13.5" hidden="false" customHeight="true" outlineLevel="0" collapsed="false">
      <c r="A17" s="12" t="n">
        <v>13</v>
      </c>
      <c r="B17" s="13" t="n">
        <v>15892</v>
      </c>
      <c r="C17" s="17" t="s">
        <v>80</v>
      </c>
      <c r="D17" s="17"/>
      <c r="E17" s="15"/>
      <c r="F17" s="15"/>
      <c r="G17" s="15"/>
      <c r="H17" s="38"/>
      <c r="I17" s="16" t="n">
        <f aca="false">SUM(D17,E17,F17,G17,H17)</f>
        <v>0</v>
      </c>
      <c r="J17" s="16" t="str">
        <f aca="false">IF(I17&lt;=3,"0",IF(I17&lt;=7,"1",IF(I17&lt;=11,"2",IF(I17&gt;=12,"3"))))</f>
        <v>0</v>
      </c>
      <c r="K17" s="16" t="str">
        <f aca="false">IF(I17&lt;=3,"ไม่ผ่าน",IF(I17&lt;=7,"ผ่าน",IF(I17&lt;=11,"ดี",IF(I17&gt;=12,"ดีเยี่ยม"))))</f>
        <v>ไม่ผ่าน</v>
      </c>
    </row>
    <row r="18" s="39" customFormat="true" ht="13.5" hidden="false" customHeight="true" outlineLevel="0" collapsed="false">
      <c r="A18" s="12" t="n">
        <v>14</v>
      </c>
      <c r="B18" s="13" t="n">
        <v>15895</v>
      </c>
      <c r="C18" s="17" t="s">
        <v>81</v>
      </c>
      <c r="D18" s="17"/>
      <c r="E18" s="15"/>
      <c r="F18" s="15"/>
      <c r="G18" s="15"/>
      <c r="H18" s="38"/>
      <c r="I18" s="16" t="n">
        <f aca="false">SUM(D18,E18,F18,G18,H18)</f>
        <v>0</v>
      </c>
      <c r="J18" s="16" t="str">
        <f aca="false">IF(I18&lt;=3,"0",IF(I18&lt;=7,"1",IF(I18&lt;=11,"2",IF(I18&gt;=12,"3"))))</f>
        <v>0</v>
      </c>
      <c r="K18" s="16" t="str">
        <f aca="false">IF(I18&lt;=3,"ไม่ผ่าน",IF(I18&lt;=7,"ผ่าน",IF(I18&lt;=11,"ดี",IF(I18&gt;=12,"ดีเยี่ยม"))))</f>
        <v>ไม่ผ่าน</v>
      </c>
    </row>
    <row r="19" s="39" customFormat="true" ht="13.5" hidden="false" customHeight="true" outlineLevel="0" collapsed="false">
      <c r="A19" s="12" t="n">
        <v>15</v>
      </c>
      <c r="B19" s="24" t="n">
        <v>15898</v>
      </c>
      <c r="C19" s="25" t="s">
        <v>82</v>
      </c>
      <c r="D19" s="17"/>
      <c r="E19" s="15"/>
      <c r="F19" s="15"/>
      <c r="G19" s="15"/>
      <c r="H19" s="38"/>
      <c r="I19" s="16" t="n">
        <f aca="false">SUM(D19,E19,F19,G19,H19)</f>
        <v>0</v>
      </c>
      <c r="J19" s="16" t="str">
        <f aca="false">IF(I19&lt;=3,"0",IF(I19&lt;=7,"1",IF(I19&lt;=11,"2",IF(I19&gt;=12,"3"))))</f>
        <v>0</v>
      </c>
      <c r="K19" s="16" t="str">
        <f aca="false">IF(I19&lt;=3,"ไม่ผ่าน",IF(I19&lt;=7,"ผ่าน",IF(I19&lt;=11,"ดี",IF(I19&gt;=12,"ดีเยี่ยม"))))</f>
        <v>ไม่ผ่าน</v>
      </c>
    </row>
    <row r="20" s="39" customFormat="true" ht="13.5" hidden="false" customHeight="true" outlineLevel="0" collapsed="false">
      <c r="A20" s="12" t="n">
        <v>16</v>
      </c>
      <c r="B20" s="13" t="n">
        <v>15918</v>
      </c>
      <c r="C20" s="17" t="s">
        <v>83</v>
      </c>
      <c r="D20" s="40"/>
      <c r="E20" s="15"/>
      <c r="F20" s="15"/>
      <c r="G20" s="15"/>
      <c r="H20" s="38"/>
      <c r="I20" s="16" t="n">
        <f aca="false">SUM(D20,E20,F20,G20,H20)</f>
        <v>0</v>
      </c>
      <c r="J20" s="16" t="str">
        <f aca="false">IF(I20&lt;=3,"0",IF(I20&lt;=7,"1",IF(I20&lt;=11,"2",IF(I20&gt;=12,"3"))))</f>
        <v>0</v>
      </c>
      <c r="K20" s="16" t="str">
        <f aca="false">IF(I20&lt;=3,"ไม่ผ่าน",IF(I20&lt;=7,"ผ่าน",IF(I20&lt;=11,"ดี",IF(I20&gt;=12,"ดีเยี่ยม"))))</f>
        <v>ไม่ผ่าน</v>
      </c>
    </row>
    <row r="21" s="39" customFormat="true" ht="13.5" hidden="false" customHeight="true" outlineLevel="0" collapsed="false">
      <c r="A21" s="12" t="n">
        <v>17</v>
      </c>
      <c r="B21" s="13" t="n">
        <v>15920</v>
      </c>
      <c r="C21" s="17" t="s">
        <v>84</v>
      </c>
      <c r="D21" s="41"/>
      <c r="E21" s="15"/>
      <c r="F21" s="15"/>
      <c r="G21" s="15"/>
      <c r="H21" s="38"/>
      <c r="I21" s="16" t="n">
        <f aca="false">SUM(D21,E21,F21,G21,H21)</f>
        <v>0</v>
      </c>
      <c r="J21" s="16" t="str">
        <f aca="false">IF(I21&lt;=3,"0",IF(I21&lt;=7,"1",IF(I21&lt;=11,"2",IF(I21&gt;=12,"3"))))</f>
        <v>0</v>
      </c>
      <c r="K21" s="16" t="str">
        <f aca="false">IF(I21&lt;=3,"ไม่ผ่าน",IF(I21&lt;=7,"ผ่าน",IF(I21&lt;=11,"ดี",IF(I21&gt;=12,"ดีเยี่ยม"))))</f>
        <v>ไม่ผ่าน</v>
      </c>
    </row>
    <row r="22" s="39" customFormat="true" ht="13.5" hidden="false" customHeight="true" outlineLevel="0" collapsed="false">
      <c r="A22" s="12" t="n">
        <v>18</v>
      </c>
      <c r="B22" s="13" t="n">
        <v>15923</v>
      </c>
      <c r="C22" s="17" t="s">
        <v>85</v>
      </c>
      <c r="D22" s="42"/>
      <c r="E22" s="15"/>
      <c r="F22" s="15"/>
      <c r="G22" s="15"/>
      <c r="H22" s="38"/>
      <c r="I22" s="16" t="n">
        <f aca="false">SUM(D22,E22,F22,G22,H22)</f>
        <v>0</v>
      </c>
      <c r="J22" s="16" t="str">
        <f aca="false">IF(I22&lt;=3,"0",IF(I22&lt;=7,"1",IF(I22&lt;=11,"2",IF(I22&gt;=12,"3"))))</f>
        <v>0</v>
      </c>
      <c r="K22" s="16" t="str">
        <f aca="false">IF(I22&lt;=3,"ไม่ผ่าน",IF(I22&lt;=7,"ผ่าน",IF(I22&lt;=11,"ดี",IF(I22&gt;=12,"ดีเยี่ยม"))))</f>
        <v>ไม่ผ่าน</v>
      </c>
    </row>
    <row r="23" s="39" customFormat="true" ht="17.25" hidden="false" customHeight="true" outlineLevel="0" collapsed="false">
      <c r="A23" s="12" t="n">
        <v>19</v>
      </c>
      <c r="B23" s="13" t="n">
        <v>15926</v>
      </c>
      <c r="C23" s="17" t="s">
        <v>86</v>
      </c>
      <c r="D23" s="17"/>
      <c r="E23" s="15"/>
      <c r="F23" s="15"/>
      <c r="G23" s="15"/>
      <c r="H23" s="38"/>
      <c r="I23" s="16" t="n">
        <f aca="false">SUM(D23,E23,F23,G23,H23)</f>
        <v>0</v>
      </c>
      <c r="J23" s="16" t="str">
        <f aca="false">IF(I23&lt;=3,"0",IF(I23&lt;=7,"1",IF(I23&lt;=11,"2",IF(I23&gt;=12,"3"))))</f>
        <v>0</v>
      </c>
      <c r="K23" s="16" t="str">
        <f aca="false">IF(I23&lt;=3,"ไม่ผ่าน",IF(I23&lt;=7,"ผ่าน",IF(I23&lt;=11,"ดี",IF(I23&gt;=12,"ดีเยี่ยม"))))</f>
        <v>ไม่ผ่าน</v>
      </c>
    </row>
    <row r="24" s="39" customFormat="true" ht="17.25" hidden="false" customHeight="true" outlineLevel="0" collapsed="false">
      <c r="A24" s="12" t="n">
        <v>20</v>
      </c>
      <c r="B24" s="13" t="n">
        <v>15930</v>
      </c>
      <c r="C24" s="17" t="s">
        <v>87</v>
      </c>
      <c r="D24" s="17"/>
      <c r="E24" s="15"/>
      <c r="F24" s="15"/>
      <c r="G24" s="15"/>
      <c r="H24" s="38"/>
      <c r="I24" s="16" t="n">
        <f aca="false">SUM(D24,E24,F24,G24,H24)</f>
        <v>0</v>
      </c>
      <c r="J24" s="16" t="str">
        <f aca="false">IF(I24&lt;=3,"0",IF(I24&lt;=7,"1",IF(I24&lt;=11,"2",IF(I24&gt;=12,"3"))))</f>
        <v>0</v>
      </c>
      <c r="K24" s="16" t="str">
        <f aca="false">IF(I24&lt;=3,"ไม่ผ่าน",IF(I24&lt;=7,"ผ่าน",IF(I24&lt;=11,"ดี",IF(I24&gt;=12,"ดีเยี่ยม"))))</f>
        <v>ไม่ผ่าน</v>
      </c>
    </row>
    <row r="25" s="39" customFormat="true" ht="17.25" hidden="false" customHeight="true" outlineLevel="0" collapsed="false">
      <c r="A25" s="13" t="n">
        <v>21</v>
      </c>
      <c r="B25" s="13" t="n">
        <v>15945</v>
      </c>
      <c r="C25" s="17" t="s">
        <v>88</v>
      </c>
      <c r="D25" s="17"/>
      <c r="E25" s="15"/>
      <c r="F25" s="15"/>
      <c r="G25" s="15"/>
      <c r="H25" s="38"/>
      <c r="I25" s="16" t="n">
        <f aca="false">SUM(D25,E25,F25,G25,H25)</f>
        <v>0</v>
      </c>
      <c r="J25" s="16" t="str">
        <f aca="false">IF(I25&lt;=3,"0",IF(I25&lt;=7,"1",IF(I25&lt;=11,"2",IF(I25&gt;=12,"3"))))</f>
        <v>0</v>
      </c>
      <c r="K25" s="16" t="str">
        <f aca="false">IF(I25&lt;=3,"ไม่ผ่าน",IF(I25&lt;=7,"ผ่าน",IF(I25&lt;=11,"ดี",IF(I25&gt;=12,"ดีเยี่ยม"))))</f>
        <v>ไม่ผ่าน</v>
      </c>
    </row>
    <row r="26" s="39" customFormat="true" ht="17.25" hidden="false" customHeight="true" outlineLevel="0" collapsed="false">
      <c r="A26" s="13" t="n">
        <v>22</v>
      </c>
      <c r="B26" s="13" t="n">
        <v>16926</v>
      </c>
      <c r="C26" s="14" t="s">
        <v>89</v>
      </c>
      <c r="D26" s="15"/>
      <c r="E26" s="15"/>
      <c r="F26" s="15"/>
      <c r="G26" s="15"/>
      <c r="H26" s="38"/>
      <c r="I26" s="16" t="n">
        <f aca="false">SUM(D26,E26,F26,G26,H26)</f>
        <v>0</v>
      </c>
      <c r="J26" s="16" t="str">
        <f aca="false">IF(I26&lt;=3,"0",IF(I26&lt;=7,"1",IF(I26&lt;=11,"2",IF(I26&gt;=12,"3"))))</f>
        <v>0</v>
      </c>
      <c r="K26" s="16" t="str">
        <f aca="false">IF(I26&lt;=3,"ไม่ผ่าน",IF(I26&lt;=7,"ผ่าน",IF(I26&lt;=11,"ดี",IF(I26&gt;=12,"ดีเยี่ยม"))))</f>
        <v>ไม่ผ่าน</v>
      </c>
    </row>
    <row r="27" s="39" customFormat="true" ht="17.25" hidden="false" customHeight="true" outlineLevel="0" collapsed="false">
      <c r="A27" s="13" t="n">
        <v>23</v>
      </c>
      <c r="B27" s="13" t="n">
        <v>17393</v>
      </c>
      <c r="C27" s="21" t="s">
        <v>90</v>
      </c>
      <c r="D27" s="15"/>
      <c r="E27" s="15"/>
      <c r="F27" s="15"/>
      <c r="G27" s="15"/>
      <c r="H27" s="38"/>
      <c r="I27" s="16" t="n">
        <f aca="false">SUM(D27,E27,F27,G27,H27)</f>
        <v>0</v>
      </c>
      <c r="J27" s="16" t="str">
        <f aca="false">IF(I27&lt;=3,"0",IF(I27&lt;=7,"1",IF(I27&lt;=11,"2",IF(I27&gt;=12,"3"))))</f>
        <v>0</v>
      </c>
      <c r="K27" s="16" t="str">
        <f aca="false">IF(I27&lt;=3,"ไม่ผ่าน",IF(I27&lt;=7,"ผ่าน",IF(I27&lt;=11,"ดี",IF(I27&gt;=12,"ดีเยี่ยม"))))</f>
        <v>ไม่ผ่าน</v>
      </c>
    </row>
    <row r="28" s="39" customFormat="true" ht="17.25" hidden="false" customHeight="true" outlineLevel="0" collapsed="false">
      <c r="A28" s="13" t="n">
        <v>24</v>
      </c>
      <c r="B28" s="13" t="n">
        <v>17394</v>
      </c>
      <c r="C28" s="21" t="s">
        <v>91</v>
      </c>
      <c r="D28" s="15"/>
      <c r="E28" s="15"/>
      <c r="F28" s="15"/>
      <c r="G28" s="15"/>
      <c r="H28" s="38"/>
      <c r="I28" s="16" t="n">
        <f aca="false">SUM(D28,E28,F28,G28,H28)</f>
        <v>0</v>
      </c>
      <c r="J28" s="16" t="str">
        <f aca="false">IF(I28&lt;=3,"0",IF(I28&lt;=7,"1",IF(I28&lt;=11,"2",IF(I28&gt;=12,"3"))))</f>
        <v>0</v>
      </c>
      <c r="K28" s="16" t="str">
        <f aca="false">IF(I28&lt;=3,"ไม่ผ่าน",IF(I28&lt;=7,"ผ่าน",IF(I28&lt;=11,"ดี",IF(I28&gt;=12,"ดีเยี่ยม"))))</f>
        <v>ไม่ผ่าน</v>
      </c>
    </row>
    <row r="29" s="39" customFormat="true" ht="17.25" hidden="false" customHeight="true" outlineLevel="0" collapsed="false">
      <c r="A29" s="13" t="n">
        <v>25</v>
      </c>
      <c r="B29" s="13" t="n">
        <v>17395</v>
      </c>
      <c r="C29" s="21" t="s">
        <v>92</v>
      </c>
      <c r="D29" s="15"/>
      <c r="E29" s="15"/>
      <c r="F29" s="15"/>
      <c r="G29" s="15"/>
      <c r="H29" s="38"/>
      <c r="I29" s="16" t="n">
        <f aca="false">SUM(D29,E29,F29,G29,H29)</f>
        <v>0</v>
      </c>
      <c r="J29" s="16" t="str">
        <f aca="false">IF(I29&lt;=3,"0",IF(I29&lt;=7,"1",IF(I29&lt;=11,"2",IF(I29&gt;=12,"3"))))</f>
        <v>0</v>
      </c>
      <c r="K29" s="16" t="str">
        <f aca="false">IF(I29&lt;=3,"ไม่ผ่าน",IF(I29&lt;=7,"ผ่าน",IF(I29&lt;=11,"ดี",IF(I29&gt;=12,"ดีเยี่ยม"))))</f>
        <v>ไม่ผ่าน</v>
      </c>
    </row>
    <row r="30" s="39" customFormat="true" ht="17.25" hidden="false" customHeight="true" outlineLevel="0" collapsed="false">
      <c r="A30" s="13" t="n">
        <v>26</v>
      </c>
      <c r="B30" s="13" t="n">
        <v>17396</v>
      </c>
      <c r="C30" s="21" t="s">
        <v>93</v>
      </c>
      <c r="D30" s="15"/>
      <c r="E30" s="15"/>
      <c r="F30" s="15"/>
      <c r="G30" s="15"/>
      <c r="H30" s="38"/>
      <c r="I30" s="16" t="n">
        <f aca="false">SUM(D30,E30,F30,G30,H30)</f>
        <v>0</v>
      </c>
      <c r="J30" s="16" t="str">
        <f aca="false">IF(I30&lt;=3,"0",IF(I30&lt;=7,"1",IF(I30&lt;=11,"2",IF(I30&gt;=12,"3"))))</f>
        <v>0</v>
      </c>
      <c r="K30" s="16" t="str">
        <f aca="false">IF(I30&lt;=3,"ไม่ผ่าน",IF(I30&lt;=7,"ผ่าน",IF(I30&lt;=11,"ดี",IF(I30&gt;=12,"ดีเยี่ยม"))))</f>
        <v>ไม่ผ่าน</v>
      </c>
    </row>
    <row r="31" s="39" customFormat="true" ht="17.25" hidden="false" customHeight="true" outlineLevel="0" collapsed="false">
      <c r="A31" s="13" t="n">
        <v>27</v>
      </c>
      <c r="B31" s="13" t="n">
        <v>17397</v>
      </c>
      <c r="C31" s="21" t="s">
        <v>94</v>
      </c>
      <c r="D31" s="15"/>
      <c r="E31" s="15"/>
      <c r="F31" s="15"/>
      <c r="G31" s="15"/>
      <c r="H31" s="38"/>
      <c r="I31" s="16" t="n">
        <f aca="false">SUM(D31,E31,F31,G31,H31)</f>
        <v>0</v>
      </c>
      <c r="J31" s="16" t="str">
        <f aca="false">IF(I31&lt;=3,"0",IF(I31&lt;=7,"1",IF(I31&lt;=11,"2",IF(I31&gt;=12,"3"))))</f>
        <v>0</v>
      </c>
      <c r="K31" s="16" t="str">
        <f aca="false">IF(I31&lt;=3,"ไม่ผ่าน",IF(I31&lt;=7,"ผ่าน",IF(I31&lt;=11,"ดี",IF(I31&gt;=12,"ดีเยี่ยม"))))</f>
        <v>ไม่ผ่าน</v>
      </c>
    </row>
    <row r="32" s="39" customFormat="true" ht="17.25" hidden="false" customHeight="true" outlineLevel="0" collapsed="false">
      <c r="A32" s="13" t="n">
        <v>28</v>
      </c>
      <c r="B32" s="13" t="n">
        <v>17398</v>
      </c>
      <c r="C32" s="28" t="s">
        <v>95</v>
      </c>
      <c r="D32" s="15"/>
      <c r="E32" s="15"/>
      <c r="F32" s="15"/>
      <c r="G32" s="15"/>
      <c r="H32" s="38"/>
      <c r="I32" s="16" t="n">
        <f aca="false">SUM(D32,E32,F32,G32,H32)</f>
        <v>0</v>
      </c>
      <c r="J32" s="16" t="str">
        <f aca="false">IF(I32&lt;=3,"0",IF(I32&lt;=7,"1",IF(I32&lt;=11,"2",IF(I32&gt;=12,"3"))))</f>
        <v>0</v>
      </c>
      <c r="K32" s="16" t="str">
        <f aca="false">IF(I32&lt;=3,"ไม่ผ่าน",IF(I32&lt;=7,"ผ่าน",IF(I32&lt;=11,"ดี",IF(I32&gt;=12,"ดีเยี่ยม"))))</f>
        <v>ไม่ผ่าน</v>
      </c>
    </row>
    <row r="33" s="39" customFormat="true" ht="17.25" hidden="false" customHeight="true" outlineLevel="0" collapsed="false">
      <c r="A33" s="13" t="n">
        <v>29</v>
      </c>
      <c r="B33" s="13" t="n">
        <v>17399</v>
      </c>
      <c r="C33" s="21" t="s">
        <v>96</v>
      </c>
      <c r="D33" s="15"/>
      <c r="E33" s="15"/>
      <c r="F33" s="15"/>
      <c r="G33" s="15"/>
      <c r="H33" s="38"/>
      <c r="I33" s="16" t="n">
        <f aca="false">SUM(D33,E33,F33,G33,H33)</f>
        <v>0</v>
      </c>
      <c r="J33" s="16" t="str">
        <f aca="false">IF(I33&lt;=3,"0",IF(I33&lt;=7,"1",IF(I33&lt;=11,"2",IF(I33&gt;=12,"3"))))</f>
        <v>0</v>
      </c>
      <c r="K33" s="16" t="str">
        <f aca="false">IF(I33&lt;=3,"ไม่ผ่าน",IF(I33&lt;=7,"ผ่าน",IF(I33&lt;=11,"ดี",IF(I33&gt;=12,"ดีเยี่ยม"))))</f>
        <v>ไม่ผ่าน</v>
      </c>
    </row>
    <row r="34" s="39" customFormat="true" ht="17.25" hidden="false" customHeight="true" outlineLevel="0" collapsed="false">
      <c r="A34" s="13" t="n">
        <v>30</v>
      </c>
      <c r="B34" s="13" t="n">
        <v>17400</v>
      </c>
      <c r="C34" s="25" t="s">
        <v>97</v>
      </c>
      <c r="D34" s="15"/>
      <c r="E34" s="15"/>
      <c r="F34" s="15"/>
      <c r="G34" s="15"/>
      <c r="H34" s="38"/>
      <c r="I34" s="16" t="n">
        <f aca="false">SUM(D34,E34,F34,G34,H34)</f>
        <v>0</v>
      </c>
      <c r="J34" s="16" t="str">
        <f aca="false">IF(I34&lt;=3,"0",IF(I34&lt;=7,"1",IF(I34&lt;=11,"2",IF(I34&gt;=12,"3"))))</f>
        <v>0</v>
      </c>
      <c r="K34" s="16" t="str">
        <f aca="false">IF(I34&lt;=3,"ไม่ผ่าน",IF(I34&lt;=7,"ผ่าน",IF(I34&lt;=11,"ดี",IF(I34&gt;=12,"ดีเยี่ยม"))))</f>
        <v>ไม่ผ่าน</v>
      </c>
    </row>
    <row r="35" s="39" customFormat="true" ht="17.25" hidden="false" customHeight="true" outlineLevel="0" collapsed="false">
      <c r="A35" s="13" t="n">
        <v>31</v>
      </c>
      <c r="B35" s="13" t="n">
        <v>17467</v>
      </c>
      <c r="C35" s="21" t="s">
        <v>98</v>
      </c>
      <c r="D35" s="15"/>
      <c r="E35" s="15"/>
      <c r="F35" s="15"/>
      <c r="G35" s="15"/>
      <c r="H35" s="38"/>
      <c r="I35" s="16" t="n">
        <f aca="false">SUM(D35,E35,F35,G35,H35)</f>
        <v>0</v>
      </c>
      <c r="J35" s="16" t="str">
        <f aca="false">IF(I35&lt;=3,"0",IF(I35&lt;=7,"1",IF(I35&lt;=11,"2",IF(I35&gt;=12,"3"))))</f>
        <v>0</v>
      </c>
      <c r="K35" s="16" t="str">
        <f aca="false">IF(I35&lt;=3,"ไม่ผ่าน",IF(I35&lt;=7,"ผ่าน",IF(I35&lt;=11,"ดี",IF(I35&gt;=12,"ดีเยี่ยม"))))</f>
        <v>ไม่ผ่าน</v>
      </c>
    </row>
    <row r="36" s="39" customFormat="true" ht="17.25" hidden="false" customHeight="true" outlineLevel="0" collapsed="false">
      <c r="A36" s="13" t="n">
        <v>32</v>
      </c>
      <c r="B36" s="13" t="n">
        <v>15887</v>
      </c>
      <c r="C36" s="17" t="s">
        <v>99</v>
      </c>
      <c r="D36" s="15"/>
      <c r="E36" s="15"/>
      <c r="F36" s="15"/>
      <c r="G36" s="15"/>
      <c r="H36" s="38"/>
      <c r="I36" s="16" t="n">
        <f aca="false">SUM(D36,E36,F36,G36,H36)</f>
        <v>0</v>
      </c>
      <c r="J36" s="16" t="str">
        <f aca="false">IF(I36&lt;=3,"0",IF(I36&lt;=7,"1",IF(I36&lt;=11,"2",IF(I36&gt;=12,"3"))))</f>
        <v>0</v>
      </c>
      <c r="K36" s="16" t="str">
        <f aca="false">IF(I36&lt;=3,"ไม่ผ่าน",IF(I36&lt;=7,"ผ่าน",IF(I36&lt;=11,"ดี",IF(I36&gt;=12,"ดีเยี่ยม"))))</f>
        <v>ไม่ผ่าน</v>
      </c>
    </row>
    <row r="37" s="39" customFormat="true" ht="17.25" hidden="false" customHeight="true" outlineLevel="0" collapsed="false">
      <c r="A37" s="13" t="n">
        <v>33</v>
      </c>
      <c r="B37" s="13" t="n">
        <v>17386</v>
      </c>
      <c r="C37" s="28" t="s">
        <v>100</v>
      </c>
      <c r="D37" s="15"/>
      <c r="E37" s="15"/>
      <c r="F37" s="15"/>
      <c r="G37" s="15"/>
      <c r="H37" s="38"/>
      <c r="I37" s="16" t="n">
        <f aca="false">SUM(D37,E37,F37,G37,H37)</f>
        <v>0</v>
      </c>
      <c r="J37" s="16" t="str">
        <f aca="false">IF(I37&lt;=3,"0",IF(I37&lt;=7,"1",IF(I37&lt;=11,"2",IF(I37&gt;=12,"3"))))</f>
        <v>0</v>
      </c>
      <c r="K37" s="16" t="str">
        <f aca="false">IF(I37&lt;=3,"ไม่ผ่าน",IF(I37&lt;=7,"ผ่าน",IF(I37&lt;=11,"ดี",IF(I37&gt;=12,"ดีเยี่ยม"))))</f>
        <v>ไม่ผ่าน</v>
      </c>
    </row>
    <row r="38" s="39" customFormat="true" ht="17.25" hidden="false" customHeight="true" outlineLevel="0" collapsed="false">
      <c r="A38" s="13" t="s">
        <v>50</v>
      </c>
      <c r="B38" s="20" t="n">
        <v>15813</v>
      </c>
      <c r="C38" s="21" t="s">
        <v>101</v>
      </c>
      <c r="D38" s="15"/>
      <c r="E38" s="15"/>
      <c r="F38" s="15"/>
      <c r="G38" s="15"/>
      <c r="H38" s="38"/>
      <c r="I38" s="16" t="n">
        <f aca="false">SUM(D38,E38,F38,G38,H38)</f>
        <v>0</v>
      </c>
      <c r="J38" s="16" t="str">
        <f aca="false">IF(I38&lt;=3,"0",IF(I38&lt;=7,"1",IF(I38&lt;=11,"2",IF(I38&gt;=12,"3"))))</f>
        <v>0</v>
      </c>
      <c r="K38" s="16" t="str">
        <f aca="false">IF(I38&lt;=3,"ไม่ผ่าน",IF(I38&lt;=7,"ผ่าน",IF(I38&lt;=11,"ดี",IF(I38&gt;=12,"ดีเยี่ยม"))))</f>
        <v>ไม่ผ่าน</v>
      </c>
    </row>
    <row r="39" s="39" customFormat="true" ht="17.25" hidden="false" customHeight="true" outlineLevel="0" collapsed="false">
      <c r="A39" s="13" t="s">
        <v>52</v>
      </c>
      <c r="B39" s="13" t="n">
        <v>17389</v>
      </c>
      <c r="C39" s="43" t="s">
        <v>102</v>
      </c>
      <c r="D39" s="15"/>
      <c r="E39" s="15"/>
      <c r="F39" s="15"/>
      <c r="G39" s="15"/>
      <c r="H39" s="38"/>
      <c r="I39" s="16" t="n">
        <f aca="false">SUM(D39,E39,F39,G39,H39)</f>
        <v>0</v>
      </c>
      <c r="J39" s="16" t="str">
        <f aca="false">IF(I39&lt;=3,"0",IF(I39&lt;=7,"1",IF(I39&lt;=11,"2",IF(I39&gt;=12,"3"))))</f>
        <v>0</v>
      </c>
      <c r="K39" s="16" t="str">
        <f aca="false">IF(I39&lt;=3,"ไม่ผ่าน",IF(I39&lt;=7,"ผ่าน",IF(I39&lt;=11,"ดี",IF(I39&gt;=12,"ดีเยี่ยม"))))</f>
        <v>ไม่ผ่าน</v>
      </c>
    </row>
    <row r="40" s="39" customFormat="true" ht="17.25" hidden="false" customHeight="true" outlineLevel="0" collapsed="false">
      <c r="A40" s="13" t="s">
        <v>54</v>
      </c>
      <c r="B40" s="13" t="n">
        <v>17392</v>
      </c>
      <c r="C40" s="43" t="s">
        <v>103</v>
      </c>
      <c r="D40" s="15"/>
      <c r="E40" s="15"/>
      <c r="F40" s="15"/>
      <c r="G40" s="15"/>
      <c r="H40" s="38"/>
      <c r="I40" s="16" t="n">
        <f aca="false">SUM(D40,E40,F40,G40,H40)</f>
        <v>0</v>
      </c>
      <c r="J40" s="16" t="str">
        <f aca="false">IF(I40&lt;=3,"0",IF(I40&lt;=7,"1",IF(I40&lt;=11,"2",IF(I40&gt;=12,"3"))))</f>
        <v>0</v>
      </c>
      <c r="K40" s="16" t="str">
        <f aca="false">IF(I40&lt;=3,"ไม่ผ่าน",IF(I40&lt;=7,"ผ่าน",IF(I40&lt;=11,"ดี",IF(I40&gt;=12,"ดีเยี่ยม"))))</f>
        <v>ไม่ผ่าน</v>
      </c>
    </row>
    <row r="41" s="39" customFormat="true" ht="17.25" hidden="false" customHeight="true" outlineLevel="0" collapsed="false">
      <c r="A41" s="13" t="s">
        <v>104</v>
      </c>
      <c r="B41" s="13" t="n">
        <v>17406</v>
      </c>
      <c r="C41" s="21" t="s">
        <v>105</v>
      </c>
      <c r="D41" s="15"/>
      <c r="E41" s="15"/>
      <c r="F41" s="15"/>
      <c r="G41" s="15"/>
      <c r="H41" s="38"/>
      <c r="I41" s="16" t="n">
        <f aca="false">SUM(D41,E41,F41,G41,H41)</f>
        <v>0</v>
      </c>
      <c r="J41" s="16" t="str">
        <f aca="false">IF(I41&lt;=3,"0",IF(I41&lt;=7,"1",IF(I41&lt;=11,"2",IF(I41&gt;=12,"3"))))</f>
        <v>0</v>
      </c>
      <c r="K41" s="16" t="str">
        <f aca="false">IF(I41&lt;=3,"ไม่ผ่าน",IF(I41&lt;=7,"ผ่าน",IF(I41&lt;=11,"ดี",IF(I41&gt;=12,"ดีเยี่ยม"))))</f>
        <v>ไม่ผ่าน</v>
      </c>
    </row>
    <row r="42" s="39" customFormat="true" ht="17.25" hidden="false" customHeight="true" outlineLevel="0" collapsed="false">
      <c r="A42" s="13" t="s">
        <v>106</v>
      </c>
      <c r="B42" s="13" t="n">
        <v>17432</v>
      </c>
      <c r="C42" s="21" t="s">
        <v>107</v>
      </c>
      <c r="D42" s="15"/>
      <c r="E42" s="15"/>
      <c r="F42" s="15"/>
      <c r="G42" s="15"/>
      <c r="H42" s="38"/>
      <c r="I42" s="16" t="n">
        <f aca="false">SUM(D42,E42,F42,G42,H42)</f>
        <v>0</v>
      </c>
      <c r="J42" s="16" t="str">
        <f aca="false">IF(I42&lt;=3,"0",IF(I42&lt;=7,"1",IF(I42&lt;=11,"2",IF(I42&gt;=12,"3"))))</f>
        <v>0</v>
      </c>
      <c r="K42" s="16" t="str">
        <f aca="false">IF(I42&lt;=3,"ไม่ผ่าน",IF(I42&lt;=7,"ผ่าน",IF(I42&lt;=11,"ดี",IF(I42&gt;=12,"ดีเยี่ยม"))))</f>
        <v>ไม่ผ่าน</v>
      </c>
    </row>
    <row r="43" s="39" customFormat="true" ht="17.25" hidden="false" customHeight="true" outlineLevel="0" collapsed="false">
      <c r="A43" s="13" t="s">
        <v>108</v>
      </c>
      <c r="B43" s="13" t="n">
        <v>15890</v>
      </c>
      <c r="C43" s="17" t="s">
        <v>109</v>
      </c>
      <c r="D43" s="15"/>
      <c r="E43" s="15"/>
      <c r="F43" s="15"/>
      <c r="G43" s="15"/>
      <c r="H43" s="38"/>
      <c r="I43" s="16" t="n">
        <f aca="false">SUM(D43,E43,F43,G43,H43)</f>
        <v>0</v>
      </c>
      <c r="J43" s="16" t="str">
        <f aca="false">IF(I43&lt;=3,"0",IF(I43&lt;=7,"1",IF(I43&lt;=11,"2",IF(I43&gt;=12,"3"))))</f>
        <v>0</v>
      </c>
      <c r="K43" s="16" t="str">
        <f aca="false">IF(I43&lt;=3,"ไม่ผ่าน",IF(I43&lt;=7,"ผ่าน",IF(I43&lt;=11,"ดี",IF(I43&gt;=12,"ดีเยี่ยม"))))</f>
        <v>ไม่ผ่าน</v>
      </c>
    </row>
    <row r="44" s="39" customFormat="true" ht="17.25" hidden="false" customHeight="true" outlineLevel="0" collapsed="false">
      <c r="A44" s="13" t="s">
        <v>110</v>
      </c>
      <c r="B44" s="24" t="n">
        <v>15921</v>
      </c>
      <c r="C44" s="25" t="s">
        <v>111</v>
      </c>
      <c r="D44" s="15"/>
      <c r="E44" s="15"/>
      <c r="F44" s="15"/>
      <c r="G44" s="15"/>
      <c r="H44" s="38"/>
      <c r="I44" s="16" t="n">
        <f aca="false">SUM(D44,E44,F44,G44,H44)</f>
        <v>0</v>
      </c>
      <c r="J44" s="16" t="str">
        <f aca="false">IF(I44&lt;=3,"0",IF(I44&lt;=7,"1",IF(I44&lt;=11,"2",IF(I44&gt;=12,"3"))))</f>
        <v>0</v>
      </c>
      <c r="K44" s="16" t="str">
        <f aca="false">IF(I44&lt;=3,"ไม่ผ่าน",IF(I44&lt;=7,"ผ่าน",IF(I44&lt;=11,"ดี",IF(I44&gt;=12,"ดีเยี่ยม"))))</f>
        <v>ไม่ผ่าน</v>
      </c>
    </row>
    <row r="45" s="39" customFormat="true" ht="3.6" hidden="false" customHeight="true" outlineLevel="0" collapsed="false">
      <c r="A45" s="44"/>
      <c r="B45" s="44"/>
      <c r="C45" s="45"/>
      <c r="D45" s="46"/>
      <c r="E45" s="46"/>
      <c r="F45" s="46"/>
      <c r="G45" s="46"/>
      <c r="H45" s="46"/>
      <c r="I45" s="47"/>
      <c r="J45" s="48"/>
      <c r="K45" s="48"/>
    </row>
    <row r="46" s="1" customFormat="true" ht="21.6" hidden="false" customHeight="true" outlineLevel="0" collapsed="false">
      <c r="A46" s="35"/>
      <c r="B46" s="35"/>
      <c r="C46" s="30" t="s">
        <v>56</v>
      </c>
      <c r="D46" s="29" t="n">
        <f aca="false">COUNTIF(J5:J44,3)</f>
        <v>0</v>
      </c>
      <c r="E46" s="29" t="n">
        <f aca="false">COUNTIF(J5:J44,2)</f>
        <v>0</v>
      </c>
      <c r="F46" s="29" t="n">
        <f aca="false">COUNTIF(J5:J44,1)</f>
        <v>0</v>
      </c>
      <c r="G46" s="29" t="n">
        <f aca="false">COUNTIF(J5:J44,0)</f>
        <v>0</v>
      </c>
      <c r="H46" s="3"/>
    </row>
    <row r="47" s="1" customFormat="true" ht="19.8" hidden="false" customHeight="true" outlineLevel="0" collapsed="false">
      <c r="A47" s="35"/>
      <c r="B47" s="35"/>
      <c r="C47" s="30" t="s">
        <v>57</v>
      </c>
      <c r="D47" s="16" t="n">
        <f aca="false">(D46*100)/40</f>
        <v>0</v>
      </c>
      <c r="E47" s="16"/>
      <c r="F47" s="3"/>
      <c r="G47" s="3"/>
      <c r="H47" s="3"/>
      <c r="I47" s="31" t="s">
        <v>58</v>
      </c>
      <c r="K47" s="16" t="n">
        <f aca="false">(F46*100)/40</f>
        <v>0</v>
      </c>
    </row>
    <row r="48" s="1" customFormat="true" ht="18.6" hidden="false" customHeight="true" outlineLevel="0" collapsed="false">
      <c r="A48" s="35"/>
      <c r="B48" s="35"/>
      <c r="C48" s="30" t="s">
        <v>59</v>
      </c>
      <c r="D48" s="16" t="n">
        <f aca="false">(E46*100)/40</f>
        <v>0</v>
      </c>
      <c r="E48" s="16"/>
      <c r="F48" s="3"/>
      <c r="G48" s="3"/>
      <c r="H48" s="3"/>
      <c r="I48" s="31" t="s">
        <v>60</v>
      </c>
      <c r="K48" s="16" t="n">
        <f aca="false">(G46*100)/40</f>
        <v>0</v>
      </c>
    </row>
    <row r="49" s="1" customFormat="true" ht="10.2" hidden="false" customHeight="true" outlineLevel="0" collapsed="false">
      <c r="A49" s="35"/>
      <c r="B49" s="35"/>
      <c r="D49" s="3"/>
      <c r="E49" s="49"/>
      <c r="F49" s="3"/>
      <c r="G49" s="3"/>
      <c r="H49" s="3"/>
      <c r="I49" s="3"/>
      <c r="K49" s="49"/>
    </row>
    <row r="50" s="1" customFormat="true" ht="23.4" hidden="false" customHeight="true" outlineLevel="0" collapsed="false">
      <c r="A50" s="35"/>
      <c r="B50" s="35"/>
      <c r="C50" s="30" t="s">
        <v>61</v>
      </c>
      <c r="D50" s="3"/>
      <c r="E50" s="3"/>
      <c r="F50" s="3"/>
      <c r="G50" s="30" t="s">
        <v>62</v>
      </c>
      <c r="H50" s="3"/>
    </row>
    <row r="51" s="1" customFormat="true" ht="17.4" hidden="false" customHeight="true" outlineLevel="0" collapsed="false">
      <c r="A51" s="35"/>
      <c r="B51" s="35"/>
      <c r="C51" s="1" t="s">
        <v>112</v>
      </c>
      <c r="D51" s="3"/>
      <c r="E51" s="3"/>
      <c r="F51" s="3"/>
      <c r="G51" s="1" t="s">
        <v>64</v>
      </c>
      <c r="H51" s="3"/>
    </row>
    <row r="52" s="1" customFormat="true" ht="18" hidden="false" customHeight="true" outlineLevel="0" collapsed="false">
      <c r="A52" s="35"/>
      <c r="B52" s="35"/>
      <c r="C52" s="30" t="s">
        <v>113</v>
      </c>
      <c r="D52" s="3"/>
      <c r="E52" s="3"/>
      <c r="F52" s="3"/>
      <c r="G52" s="30" t="s">
        <v>114</v>
      </c>
      <c r="H52" s="3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47:E47"/>
    <mergeCell ref="D48:E48"/>
  </mergeCells>
  <printOptions headings="false" gridLines="false" gridLinesSet="true" horizontalCentered="false" verticalCentered="false"/>
  <pageMargins left="0.708333333333333" right="0.708333333333333" top="0.354166666666667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5" activeCellId="0" sqref="I5:I51"/>
    </sheetView>
  </sheetViews>
  <sheetFormatPr defaultColWidth="8.7890625" defaultRowHeight="16.8" zeroHeight="false" outlineLevelRow="0" outlineLevelCol="0"/>
  <cols>
    <col collapsed="false" customWidth="true" hidden="false" outlineLevel="0" max="1" min="1" style="33" width="4.69"/>
    <col collapsed="false" customWidth="true" hidden="false" outlineLevel="0" max="2" min="2" style="33" width="9.69"/>
    <col collapsed="false" customWidth="true" hidden="false" outlineLevel="0" max="3" min="3" style="34" width="26.39"/>
    <col collapsed="false" customWidth="true" hidden="false" outlineLevel="0" max="8" min="4" style="34" width="3.69"/>
    <col collapsed="false" customWidth="true" hidden="false" outlineLevel="0" max="9" min="9" style="34" width="6.99"/>
    <col collapsed="false" customWidth="true" hidden="false" outlineLevel="0" max="10" min="10" style="34" width="7.69"/>
    <col collapsed="false" customWidth="false" hidden="false" outlineLevel="0" max="257" min="11" style="34" width="8.79"/>
  </cols>
  <sheetData>
    <row r="1" s="1" customFormat="true" ht="19.8" hidden="false" customHeight="true" outlineLevel="0" collapsed="false">
      <c r="A1" s="35"/>
      <c r="B1" s="35"/>
      <c r="C1" s="4" t="s">
        <v>0</v>
      </c>
      <c r="D1" s="4"/>
      <c r="E1" s="4"/>
      <c r="F1" s="4"/>
      <c r="G1" s="4"/>
      <c r="H1" s="4"/>
      <c r="I1" s="4"/>
      <c r="J1" s="36"/>
      <c r="K1" s="36"/>
    </row>
    <row r="2" s="1" customFormat="true" ht="19.2" hidden="false" customHeight="true" outlineLevel="0" collapsed="false">
      <c r="A2" s="5" t="s">
        <v>11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8.6" hidden="false" customHeight="true" outlineLevel="0" collapsed="false">
      <c r="A3" s="6" t="s">
        <v>2</v>
      </c>
      <c r="B3" s="6" t="s">
        <v>3</v>
      </c>
      <c r="C3" s="37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s="1" customFormat="true" ht="61.2" hidden="false" customHeight="true" outlineLevel="0" collapsed="false">
      <c r="A4" s="6"/>
      <c r="B4" s="6"/>
      <c r="C4" s="37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s="39" customFormat="true" ht="13.5" hidden="false" customHeight="true" outlineLevel="0" collapsed="false">
      <c r="A5" s="12" t="n">
        <v>1</v>
      </c>
      <c r="B5" s="13" t="n">
        <v>15793</v>
      </c>
      <c r="C5" s="21" t="s">
        <v>116</v>
      </c>
      <c r="D5" s="15"/>
      <c r="E5" s="15"/>
      <c r="F5" s="15"/>
      <c r="G5" s="15"/>
      <c r="H5" s="38"/>
      <c r="I5" s="16" t="n">
        <f aca="false">SUM(D5,E5,F5,G5,H5)</f>
        <v>0</v>
      </c>
      <c r="J5" s="16" t="str">
        <f aca="false">IF(I5&lt;=3,"0",IF(I5&lt;=7,"1",IF(I5&lt;=11,"2",IF(I5&gt;=12,"3"))))</f>
        <v>0</v>
      </c>
      <c r="K5" s="16" t="str">
        <f aca="false">IF(I5&lt;=3,"ไม่ผ่าน",IF(I5&lt;=7,"ผ่าน",IF(I5&lt;=11,"ดี",IF(I5&gt;=12,"ดีเยี่ยม"))))</f>
        <v>ไม่ผ่าน</v>
      </c>
    </row>
    <row r="6" s="39" customFormat="true" ht="13.5" hidden="false" customHeight="true" outlineLevel="0" collapsed="false">
      <c r="A6" s="12" t="n">
        <v>2</v>
      </c>
      <c r="B6" s="13" t="n">
        <v>15797</v>
      </c>
      <c r="C6" s="17" t="s">
        <v>117</v>
      </c>
      <c r="D6" s="15"/>
      <c r="E6" s="15"/>
      <c r="F6" s="15"/>
      <c r="G6" s="15"/>
      <c r="H6" s="38"/>
      <c r="I6" s="16" t="n">
        <f aca="false">SUM(D6,E6,F6,G6,H6)</f>
        <v>0</v>
      </c>
      <c r="J6" s="16" t="str">
        <f aca="false">IF(I6&lt;=3,"0",IF(I6&lt;=7,"1",IF(I6&lt;=11,"2",IF(I6&gt;=12,"3"))))</f>
        <v>0</v>
      </c>
      <c r="K6" s="16" t="str">
        <f aca="false">IF(I6&lt;=3,"ไม่ผ่าน",IF(I6&lt;=7,"ผ่าน",IF(I6&lt;=11,"ดี",IF(I6&gt;=12,"ดีเยี่ยม"))))</f>
        <v>ไม่ผ่าน</v>
      </c>
    </row>
    <row r="7" s="39" customFormat="true" ht="13.5" hidden="false" customHeight="true" outlineLevel="0" collapsed="false">
      <c r="A7" s="12" t="n">
        <v>3</v>
      </c>
      <c r="B7" s="13" t="n">
        <v>15800</v>
      </c>
      <c r="C7" s="17" t="s">
        <v>118</v>
      </c>
      <c r="D7" s="15"/>
      <c r="E7" s="15"/>
      <c r="F7" s="15"/>
      <c r="G7" s="15"/>
      <c r="H7" s="38"/>
      <c r="I7" s="16" t="n">
        <f aca="false">SUM(D7,E7,F7,G7,H7)</f>
        <v>0</v>
      </c>
      <c r="J7" s="16" t="str">
        <f aca="false">IF(I7&lt;=3,"0",IF(I7&lt;=7,"1",IF(I7&lt;=11,"2",IF(I7&gt;=12,"3"))))</f>
        <v>0</v>
      </c>
      <c r="K7" s="16" t="str">
        <f aca="false">IF(I7&lt;=3,"ไม่ผ่าน",IF(I7&lt;=7,"ผ่าน",IF(I7&lt;=11,"ดี",IF(I7&gt;=12,"ดีเยี่ยม"))))</f>
        <v>ไม่ผ่าน</v>
      </c>
    </row>
    <row r="8" s="39" customFormat="true" ht="13.5" hidden="false" customHeight="true" outlineLevel="0" collapsed="false">
      <c r="A8" s="12" t="n">
        <v>4</v>
      </c>
      <c r="B8" s="13" t="n">
        <v>15808</v>
      </c>
      <c r="C8" s="14" t="s">
        <v>119</v>
      </c>
      <c r="D8" s="15"/>
      <c r="E8" s="15"/>
      <c r="F8" s="15"/>
      <c r="G8" s="15"/>
      <c r="H8" s="38"/>
      <c r="I8" s="16" t="n">
        <f aca="false">SUM(D8,E8,F8,G8,H8)</f>
        <v>0</v>
      </c>
      <c r="J8" s="16" t="str">
        <f aca="false">IF(I8&lt;=3,"0",IF(I8&lt;=7,"1",IF(I8&lt;=11,"2",IF(I8&gt;=12,"3"))))</f>
        <v>0</v>
      </c>
      <c r="K8" s="16" t="str">
        <f aca="false">IF(I8&lt;=3,"ไม่ผ่าน",IF(I8&lt;=7,"ผ่าน",IF(I8&lt;=11,"ดี",IF(I8&gt;=12,"ดีเยี่ยม"))))</f>
        <v>ไม่ผ่าน</v>
      </c>
    </row>
    <row r="9" s="39" customFormat="true" ht="13.5" hidden="false" customHeight="true" outlineLevel="0" collapsed="false">
      <c r="A9" s="12" t="n">
        <v>5</v>
      </c>
      <c r="B9" s="13" t="n">
        <v>15810</v>
      </c>
      <c r="C9" s="17" t="s">
        <v>120</v>
      </c>
      <c r="D9" s="15"/>
      <c r="E9" s="15"/>
      <c r="F9" s="15"/>
      <c r="G9" s="15"/>
      <c r="H9" s="38"/>
      <c r="I9" s="16" t="n">
        <f aca="false">SUM(D9,E9,F9,G9,H9)</f>
        <v>0</v>
      </c>
      <c r="J9" s="16" t="str">
        <f aca="false">IF(I9&lt;=3,"0",IF(I9&lt;=7,"1",IF(I9&lt;=11,"2",IF(I9&gt;=12,"3"))))</f>
        <v>0</v>
      </c>
      <c r="K9" s="16" t="str">
        <f aca="false">IF(I9&lt;=3,"ไม่ผ่าน",IF(I9&lt;=7,"ผ่าน",IF(I9&lt;=11,"ดี",IF(I9&gt;=12,"ดีเยี่ยม"))))</f>
        <v>ไม่ผ่าน</v>
      </c>
    </row>
    <row r="10" s="39" customFormat="true" ht="13.5" hidden="false" customHeight="true" outlineLevel="0" collapsed="false">
      <c r="A10" s="12" t="n">
        <v>6</v>
      </c>
      <c r="B10" s="13" t="n">
        <v>15812</v>
      </c>
      <c r="C10" s="17" t="s">
        <v>121</v>
      </c>
      <c r="D10" s="15"/>
      <c r="E10" s="15"/>
      <c r="F10" s="15"/>
      <c r="G10" s="15"/>
      <c r="H10" s="38"/>
      <c r="I10" s="16" t="n">
        <f aca="false">SUM(D10,E10,F10,G10,H10)</f>
        <v>0</v>
      </c>
      <c r="J10" s="16" t="str">
        <f aca="false">IF(I10&lt;=3,"0",IF(I10&lt;=7,"1",IF(I10&lt;=11,"2",IF(I10&gt;=12,"3"))))</f>
        <v>0</v>
      </c>
      <c r="K10" s="16" t="str">
        <f aca="false">IF(I10&lt;=3,"ไม่ผ่าน",IF(I10&lt;=7,"ผ่าน",IF(I10&lt;=11,"ดี",IF(I10&gt;=12,"ดีเยี่ยม"))))</f>
        <v>ไม่ผ่าน</v>
      </c>
    </row>
    <row r="11" s="39" customFormat="true" ht="13.5" hidden="false" customHeight="true" outlineLevel="0" collapsed="false">
      <c r="A11" s="12" t="n">
        <v>7</v>
      </c>
      <c r="B11" s="13" t="n">
        <v>15848</v>
      </c>
      <c r="C11" s="14" t="s">
        <v>122</v>
      </c>
      <c r="D11" s="15"/>
      <c r="E11" s="15"/>
      <c r="F11" s="15"/>
      <c r="G11" s="15"/>
      <c r="H11" s="38"/>
      <c r="I11" s="16" t="n">
        <f aca="false">SUM(D11,E11,F11,G11,H11)</f>
        <v>0</v>
      </c>
      <c r="J11" s="16" t="str">
        <f aca="false">IF(I11&lt;=3,"0",IF(I11&lt;=7,"1",IF(I11&lt;=11,"2",IF(I11&gt;=12,"3"))))</f>
        <v>0</v>
      </c>
      <c r="K11" s="16" t="str">
        <f aca="false">IF(I11&lt;=3,"ไม่ผ่าน",IF(I11&lt;=7,"ผ่าน",IF(I11&lt;=11,"ดี",IF(I11&gt;=12,"ดีเยี่ยม"))))</f>
        <v>ไม่ผ่าน</v>
      </c>
    </row>
    <row r="12" s="39" customFormat="true" ht="13.5" hidden="false" customHeight="true" outlineLevel="0" collapsed="false">
      <c r="A12" s="12" t="n">
        <v>8</v>
      </c>
      <c r="B12" s="13" t="n">
        <v>15876</v>
      </c>
      <c r="C12" s="17" t="s">
        <v>123</v>
      </c>
      <c r="D12" s="15"/>
      <c r="E12" s="15"/>
      <c r="F12" s="15"/>
      <c r="G12" s="15"/>
      <c r="H12" s="38"/>
      <c r="I12" s="16" t="n">
        <f aca="false">SUM(D12,E12,F12,G12,H12)</f>
        <v>0</v>
      </c>
      <c r="J12" s="16" t="str">
        <f aca="false">IF(I12&lt;=3,"0",IF(I12&lt;=7,"1",IF(I12&lt;=11,"2",IF(I12&gt;=12,"3"))))</f>
        <v>0</v>
      </c>
      <c r="K12" s="16" t="str">
        <f aca="false">IF(I12&lt;=3,"ไม่ผ่าน",IF(I12&lt;=7,"ผ่าน",IF(I12&lt;=11,"ดี",IF(I12&gt;=12,"ดีเยี่ยม"))))</f>
        <v>ไม่ผ่าน</v>
      </c>
    </row>
    <row r="13" s="39" customFormat="true" ht="13.5" hidden="false" customHeight="true" outlineLevel="0" collapsed="false">
      <c r="A13" s="12" t="n">
        <v>9</v>
      </c>
      <c r="B13" s="13" t="n">
        <v>15880</v>
      </c>
      <c r="C13" s="17" t="s">
        <v>124</v>
      </c>
      <c r="D13" s="15"/>
      <c r="E13" s="15"/>
      <c r="F13" s="15"/>
      <c r="G13" s="15"/>
      <c r="H13" s="38"/>
      <c r="I13" s="16" t="n">
        <f aca="false">SUM(D13,E13,F13,G13,H13)</f>
        <v>0</v>
      </c>
      <c r="J13" s="16" t="str">
        <f aca="false">IF(I13&lt;=3,"0",IF(I13&lt;=7,"1",IF(I13&lt;=11,"2",IF(I13&gt;=12,"3"))))</f>
        <v>0</v>
      </c>
      <c r="K13" s="16" t="str">
        <f aca="false">IF(I13&lt;=3,"ไม่ผ่าน",IF(I13&lt;=7,"ผ่าน",IF(I13&lt;=11,"ดี",IF(I13&gt;=12,"ดีเยี่ยม"))))</f>
        <v>ไม่ผ่าน</v>
      </c>
    </row>
    <row r="14" s="39" customFormat="true" ht="13.5" hidden="false" customHeight="true" outlineLevel="0" collapsed="false">
      <c r="A14" s="12" t="n">
        <v>10</v>
      </c>
      <c r="B14" s="13" t="n">
        <v>15909</v>
      </c>
      <c r="C14" s="17" t="s">
        <v>125</v>
      </c>
      <c r="D14" s="15"/>
      <c r="E14" s="15"/>
      <c r="F14" s="15"/>
      <c r="G14" s="15"/>
      <c r="H14" s="38"/>
      <c r="I14" s="16" t="n">
        <f aca="false">SUM(D14,E14,F14,G14,H14)</f>
        <v>0</v>
      </c>
      <c r="J14" s="16" t="str">
        <f aca="false">IF(I14&lt;=3,"0",IF(I14&lt;=7,"1",IF(I14&lt;=11,"2",IF(I14&gt;=12,"3"))))</f>
        <v>0</v>
      </c>
      <c r="K14" s="16" t="str">
        <f aca="false">IF(I14&lt;=3,"ไม่ผ่าน",IF(I14&lt;=7,"ผ่าน",IF(I14&lt;=11,"ดี",IF(I14&gt;=12,"ดีเยี่ยม"))))</f>
        <v>ไม่ผ่าน</v>
      </c>
    </row>
    <row r="15" s="39" customFormat="true" ht="13.5" hidden="false" customHeight="true" outlineLevel="0" collapsed="false">
      <c r="A15" s="12" t="n">
        <v>11</v>
      </c>
      <c r="B15" s="20" t="n">
        <v>16011</v>
      </c>
      <c r="C15" s="17" t="s">
        <v>126</v>
      </c>
      <c r="D15" s="15"/>
      <c r="E15" s="15"/>
      <c r="F15" s="15"/>
      <c r="G15" s="15"/>
      <c r="H15" s="38"/>
      <c r="I15" s="16" t="n">
        <f aca="false">SUM(D15,E15,F15,G15,H15)</f>
        <v>0</v>
      </c>
      <c r="J15" s="16" t="str">
        <f aca="false">IF(I15&lt;=3,"0",IF(I15&lt;=7,"1",IF(I15&lt;=11,"2",IF(I15&gt;=12,"3"))))</f>
        <v>0</v>
      </c>
      <c r="K15" s="16" t="str">
        <f aca="false">IF(I15&lt;=3,"ไม่ผ่าน",IF(I15&lt;=7,"ผ่าน",IF(I15&lt;=11,"ดี",IF(I15&gt;=12,"ดีเยี่ยม"))))</f>
        <v>ไม่ผ่าน</v>
      </c>
    </row>
    <row r="16" s="39" customFormat="true" ht="13.5" hidden="false" customHeight="true" outlineLevel="0" collapsed="false">
      <c r="A16" s="12" t="n">
        <v>12</v>
      </c>
      <c r="B16" s="13" t="n">
        <v>17402</v>
      </c>
      <c r="C16" s="21" t="s">
        <v>127</v>
      </c>
      <c r="D16" s="15"/>
      <c r="E16" s="15"/>
      <c r="F16" s="15"/>
      <c r="G16" s="15"/>
      <c r="H16" s="38"/>
      <c r="I16" s="16" t="n">
        <f aca="false">SUM(D16,E16,F16,G16,H16)</f>
        <v>0</v>
      </c>
      <c r="J16" s="16" t="str">
        <f aca="false">IF(I16&lt;=3,"0",IF(I16&lt;=7,"1",IF(I16&lt;=11,"2",IF(I16&gt;=12,"3"))))</f>
        <v>0</v>
      </c>
      <c r="K16" s="16" t="str">
        <f aca="false">IF(I16&lt;=3,"ไม่ผ่าน",IF(I16&lt;=7,"ผ่าน",IF(I16&lt;=11,"ดี",IF(I16&gt;=12,"ดีเยี่ยม"))))</f>
        <v>ไม่ผ่าน</v>
      </c>
    </row>
    <row r="17" s="39" customFormat="true" ht="13.5" hidden="false" customHeight="true" outlineLevel="0" collapsed="false">
      <c r="A17" s="12" t="n">
        <v>13</v>
      </c>
      <c r="B17" s="13" t="n">
        <v>17404</v>
      </c>
      <c r="C17" s="17" t="s">
        <v>128</v>
      </c>
      <c r="D17" s="15"/>
      <c r="E17" s="15"/>
      <c r="F17" s="15"/>
      <c r="G17" s="15"/>
      <c r="H17" s="38"/>
      <c r="I17" s="16" t="n">
        <f aca="false">SUM(D17,E17,F17,G17,H17)</f>
        <v>0</v>
      </c>
      <c r="J17" s="16" t="str">
        <f aca="false">IF(I17&lt;=3,"0",IF(I17&lt;=7,"1",IF(I17&lt;=11,"2",IF(I17&gt;=12,"3"))))</f>
        <v>0</v>
      </c>
      <c r="K17" s="16" t="str">
        <f aca="false">IF(I17&lt;=3,"ไม่ผ่าน",IF(I17&lt;=7,"ผ่าน",IF(I17&lt;=11,"ดี",IF(I17&gt;=12,"ดีเยี่ยม"))))</f>
        <v>ไม่ผ่าน</v>
      </c>
    </row>
    <row r="18" s="39" customFormat="true" ht="13.5" hidden="false" customHeight="true" outlineLevel="0" collapsed="false">
      <c r="A18" s="12" t="n">
        <v>14</v>
      </c>
      <c r="B18" s="13" t="n">
        <v>17407</v>
      </c>
      <c r="C18" s="28" t="s">
        <v>129</v>
      </c>
      <c r="D18" s="15"/>
      <c r="E18" s="15"/>
      <c r="F18" s="15"/>
      <c r="G18" s="15"/>
      <c r="H18" s="38"/>
      <c r="I18" s="16" t="n">
        <f aca="false">SUM(D18,E18,F18,G18,H18)</f>
        <v>0</v>
      </c>
      <c r="J18" s="16" t="str">
        <f aca="false">IF(I18&lt;=3,"0",IF(I18&lt;=7,"1",IF(I18&lt;=11,"2",IF(I18&gt;=12,"3"))))</f>
        <v>0</v>
      </c>
      <c r="K18" s="16" t="str">
        <f aca="false">IF(I18&lt;=3,"ไม่ผ่าน",IF(I18&lt;=7,"ผ่าน",IF(I18&lt;=11,"ดี",IF(I18&gt;=12,"ดีเยี่ยม"))))</f>
        <v>ไม่ผ่าน</v>
      </c>
    </row>
    <row r="19" s="39" customFormat="true" ht="13.5" hidden="false" customHeight="true" outlineLevel="0" collapsed="false">
      <c r="A19" s="12" t="n">
        <v>15</v>
      </c>
      <c r="B19" s="13" t="n">
        <v>17408</v>
      </c>
      <c r="C19" s="21" t="s">
        <v>130</v>
      </c>
      <c r="D19" s="15"/>
      <c r="E19" s="15"/>
      <c r="F19" s="15"/>
      <c r="G19" s="15"/>
      <c r="H19" s="38"/>
      <c r="I19" s="16" t="n">
        <f aca="false">SUM(D19,E19,F19,G19,H19)</f>
        <v>0</v>
      </c>
      <c r="J19" s="16" t="str">
        <f aca="false">IF(I19&lt;=3,"0",IF(I19&lt;=7,"1",IF(I19&lt;=11,"2",IF(I19&gt;=12,"3"))))</f>
        <v>0</v>
      </c>
      <c r="K19" s="16" t="str">
        <f aca="false">IF(I19&lt;=3,"ไม่ผ่าน",IF(I19&lt;=7,"ผ่าน",IF(I19&lt;=11,"ดี",IF(I19&gt;=12,"ดีเยี่ยม"))))</f>
        <v>ไม่ผ่าน</v>
      </c>
    </row>
    <row r="20" s="39" customFormat="true" ht="13.5" hidden="false" customHeight="true" outlineLevel="0" collapsed="false">
      <c r="A20" s="12" t="n">
        <v>16</v>
      </c>
      <c r="B20" s="13" t="n">
        <v>17410</v>
      </c>
      <c r="C20" s="21" t="s">
        <v>131</v>
      </c>
      <c r="D20" s="15"/>
      <c r="E20" s="15"/>
      <c r="F20" s="15"/>
      <c r="G20" s="15"/>
      <c r="H20" s="38"/>
      <c r="I20" s="16" t="n">
        <f aca="false">SUM(D20,E20,F20,G20,H20)</f>
        <v>0</v>
      </c>
      <c r="J20" s="16" t="str">
        <f aca="false">IF(I20&lt;=3,"0",IF(I20&lt;=7,"1",IF(I20&lt;=11,"2",IF(I20&gt;=12,"3"))))</f>
        <v>0</v>
      </c>
      <c r="K20" s="16" t="str">
        <f aca="false">IF(I20&lt;=3,"ไม่ผ่าน",IF(I20&lt;=7,"ผ่าน",IF(I20&lt;=11,"ดี",IF(I20&gt;=12,"ดีเยี่ยม"))))</f>
        <v>ไม่ผ่าน</v>
      </c>
    </row>
    <row r="21" s="39" customFormat="true" ht="13.5" hidden="false" customHeight="true" outlineLevel="0" collapsed="false">
      <c r="A21" s="12" t="n">
        <v>17</v>
      </c>
      <c r="B21" s="13" t="n">
        <v>17412</v>
      </c>
      <c r="C21" s="21" t="s">
        <v>132</v>
      </c>
      <c r="D21" s="15"/>
      <c r="E21" s="15"/>
      <c r="F21" s="15"/>
      <c r="G21" s="15"/>
      <c r="H21" s="38"/>
      <c r="I21" s="16" t="n">
        <f aca="false">SUM(D21,E21,F21,G21,H21)</f>
        <v>0</v>
      </c>
      <c r="J21" s="16" t="str">
        <f aca="false">IF(I21&lt;=3,"0",IF(I21&lt;=7,"1",IF(I21&lt;=11,"2",IF(I21&gt;=12,"3"))))</f>
        <v>0</v>
      </c>
      <c r="K21" s="16" t="str">
        <f aca="false">IF(I21&lt;=3,"ไม่ผ่าน",IF(I21&lt;=7,"ผ่าน",IF(I21&lt;=11,"ดี",IF(I21&gt;=12,"ดีเยี่ยม"))))</f>
        <v>ไม่ผ่าน</v>
      </c>
    </row>
    <row r="22" s="51" customFormat="true" ht="13.5" hidden="false" customHeight="true" outlineLevel="0" collapsed="false">
      <c r="A22" s="12" t="n">
        <v>18</v>
      </c>
      <c r="B22" s="13" t="n">
        <v>17414</v>
      </c>
      <c r="C22" s="50" t="s">
        <v>133</v>
      </c>
      <c r="D22" s="15"/>
      <c r="E22" s="15"/>
      <c r="F22" s="15"/>
      <c r="G22" s="15"/>
      <c r="H22" s="38"/>
      <c r="I22" s="16" t="n">
        <f aca="false">SUM(D22,E22,F22,G22,H22)</f>
        <v>0</v>
      </c>
      <c r="J22" s="16" t="str">
        <f aca="false">IF(I22&lt;=3,"0",IF(I22&lt;=7,"1",IF(I22&lt;=11,"2",IF(I22&gt;=12,"3"))))</f>
        <v>0</v>
      </c>
      <c r="K22" s="16" t="str">
        <f aca="false">IF(I22&lt;=3,"ไม่ผ่าน",IF(I22&lt;=7,"ผ่าน",IF(I22&lt;=11,"ดี",IF(I22&gt;=12,"ดีเยี่ยม"))))</f>
        <v>ไม่ผ่าน</v>
      </c>
    </row>
    <row r="23" s="51" customFormat="true" ht="15.6" hidden="false" customHeight="true" outlineLevel="0" collapsed="false">
      <c r="A23" s="12" t="n">
        <v>19</v>
      </c>
      <c r="B23" s="13" t="n">
        <v>17415</v>
      </c>
      <c r="C23" s="21" t="s">
        <v>134</v>
      </c>
      <c r="D23" s="15"/>
      <c r="E23" s="15"/>
      <c r="F23" s="15"/>
      <c r="G23" s="15"/>
      <c r="H23" s="38"/>
      <c r="I23" s="16" t="n">
        <f aca="false">SUM(D23,E23,F23,G23,H23)</f>
        <v>0</v>
      </c>
      <c r="J23" s="16" t="str">
        <f aca="false">IF(I23&lt;=3,"0",IF(I23&lt;=7,"1",IF(I23&lt;=11,"2",IF(I23&gt;=12,"3"))))</f>
        <v>0</v>
      </c>
      <c r="K23" s="16" t="str">
        <f aca="false">IF(I23&lt;=3,"ไม่ผ่าน",IF(I23&lt;=7,"ผ่าน",IF(I23&lt;=11,"ดี",IF(I23&gt;=12,"ดีเยี่ยม"))))</f>
        <v>ไม่ผ่าน</v>
      </c>
    </row>
    <row r="24" s="51" customFormat="true" ht="15.6" hidden="false" customHeight="true" outlineLevel="0" collapsed="false">
      <c r="A24" s="12" t="n">
        <v>20</v>
      </c>
      <c r="B24" s="13" t="n">
        <v>17416</v>
      </c>
      <c r="C24" s="21" t="s">
        <v>135</v>
      </c>
      <c r="D24" s="15"/>
      <c r="E24" s="15"/>
      <c r="F24" s="15"/>
      <c r="G24" s="15"/>
      <c r="H24" s="38"/>
      <c r="I24" s="16" t="n">
        <f aca="false">SUM(D24,E24,F24,G24,H24)</f>
        <v>0</v>
      </c>
      <c r="J24" s="16" t="str">
        <f aca="false">IF(I24&lt;=3,"0",IF(I24&lt;=7,"1",IF(I24&lt;=11,"2",IF(I24&gt;=12,"3"))))</f>
        <v>0</v>
      </c>
      <c r="K24" s="16" t="str">
        <f aca="false">IF(I24&lt;=3,"ไม่ผ่าน",IF(I24&lt;=7,"ผ่าน",IF(I24&lt;=11,"ดี",IF(I24&gt;=12,"ดีเยี่ยม"))))</f>
        <v>ไม่ผ่าน</v>
      </c>
    </row>
    <row r="25" s="51" customFormat="true" ht="15.6" hidden="false" customHeight="true" outlineLevel="0" collapsed="false">
      <c r="A25" s="12" t="n">
        <v>21</v>
      </c>
      <c r="B25" s="13" t="n">
        <v>17417</v>
      </c>
      <c r="C25" s="21" t="s">
        <v>136</v>
      </c>
      <c r="D25" s="15"/>
      <c r="E25" s="15"/>
      <c r="F25" s="15"/>
      <c r="G25" s="15"/>
      <c r="H25" s="38"/>
      <c r="I25" s="16" t="n">
        <f aca="false">SUM(D25,E25,F25,G25,H25)</f>
        <v>0</v>
      </c>
      <c r="J25" s="16" t="str">
        <f aca="false">IF(I25&lt;=3,"0",IF(I25&lt;=7,"1",IF(I25&lt;=11,"2",IF(I25&gt;=12,"3"))))</f>
        <v>0</v>
      </c>
      <c r="K25" s="16" t="str">
        <f aca="false">IF(I25&lt;=3,"ไม่ผ่าน",IF(I25&lt;=7,"ผ่าน",IF(I25&lt;=11,"ดี",IF(I25&gt;=12,"ดีเยี่ยม"))))</f>
        <v>ไม่ผ่าน</v>
      </c>
    </row>
    <row r="26" s="51" customFormat="true" ht="15.6" hidden="false" customHeight="true" outlineLevel="0" collapsed="false">
      <c r="A26" s="12" t="n">
        <v>22</v>
      </c>
      <c r="B26" s="13" t="n">
        <v>17421</v>
      </c>
      <c r="C26" s="21" t="s">
        <v>137</v>
      </c>
      <c r="D26" s="15"/>
      <c r="E26" s="15"/>
      <c r="F26" s="15"/>
      <c r="G26" s="15"/>
      <c r="H26" s="38"/>
      <c r="I26" s="16" t="n">
        <f aca="false">SUM(D26,E26,F26,G26,H26)</f>
        <v>0</v>
      </c>
      <c r="J26" s="16" t="str">
        <f aca="false">IF(I26&lt;=3,"0",IF(I26&lt;=7,"1",IF(I26&lt;=11,"2",IF(I26&gt;=12,"3"))))</f>
        <v>0</v>
      </c>
      <c r="K26" s="16" t="str">
        <f aca="false">IF(I26&lt;=3,"ไม่ผ่าน",IF(I26&lt;=7,"ผ่าน",IF(I26&lt;=11,"ดี",IF(I26&gt;=12,"ดีเยี่ยม"))))</f>
        <v>ไม่ผ่าน</v>
      </c>
    </row>
    <row r="27" s="51" customFormat="true" ht="15.6" hidden="false" customHeight="true" outlineLevel="0" collapsed="false">
      <c r="A27" s="12" t="n">
        <v>23</v>
      </c>
      <c r="B27" s="13" t="n">
        <v>17422</v>
      </c>
      <c r="C27" s="21" t="s">
        <v>138</v>
      </c>
      <c r="D27" s="15"/>
      <c r="E27" s="15"/>
      <c r="F27" s="15"/>
      <c r="G27" s="15"/>
      <c r="H27" s="38"/>
      <c r="I27" s="16" t="n">
        <f aca="false">SUM(D27,E27,F27,G27,H27)</f>
        <v>0</v>
      </c>
      <c r="J27" s="16" t="str">
        <f aca="false">IF(I27&lt;=3,"0",IF(I27&lt;=7,"1",IF(I27&lt;=11,"2",IF(I27&gt;=12,"3"))))</f>
        <v>0</v>
      </c>
      <c r="K27" s="16" t="str">
        <f aca="false">IF(I27&lt;=3,"ไม่ผ่าน",IF(I27&lt;=7,"ผ่าน",IF(I27&lt;=11,"ดี",IF(I27&gt;=12,"ดีเยี่ยม"))))</f>
        <v>ไม่ผ่าน</v>
      </c>
    </row>
    <row r="28" s="51" customFormat="true" ht="15.6" hidden="false" customHeight="true" outlineLevel="0" collapsed="false">
      <c r="A28" s="12" t="n">
        <v>24</v>
      </c>
      <c r="B28" s="13" t="n">
        <v>17425</v>
      </c>
      <c r="C28" s="17" t="s">
        <v>139</v>
      </c>
      <c r="D28" s="15"/>
      <c r="E28" s="15"/>
      <c r="F28" s="15"/>
      <c r="G28" s="15"/>
      <c r="H28" s="38"/>
      <c r="I28" s="16" t="n">
        <f aca="false">SUM(D28,E28,F28,G28,H28)</f>
        <v>0</v>
      </c>
      <c r="J28" s="16" t="str">
        <f aca="false">IF(I28&lt;=3,"0",IF(I28&lt;=7,"1",IF(I28&lt;=11,"2",IF(I28&gt;=12,"3"))))</f>
        <v>0</v>
      </c>
      <c r="K28" s="16" t="str">
        <f aca="false">IF(I28&lt;=3,"ไม่ผ่าน",IF(I28&lt;=7,"ผ่าน",IF(I28&lt;=11,"ดี",IF(I28&gt;=12,"ดีเยี่ยม"))))</f>
        <v>ไม่ผ่าน</v>
      </c>
    </row>
    <row r="29" s="51" customFormat="true" ht="15.6" hidden="false" customHeight="true" outlineLevel="0" collapsed="false">
      <c r="A29" s="13" t="n">
        <v>25</v>
      </c>
      <c r="B29" s="13" t="n">
        <v>17427</v>
      </c>
      <c r="C29" s="21" t="s">
        <v>140</v>
      </c>
      <c r="D29" s="15"/>
      <c r="E29" s="15"/>
      <c r="F29" s="15"/>
      <c r="G29" s="15"/>
      <c r="H29" s="38"/>
      <c r="I29" s="16" t="n">
        <f aca="false">SUM(D29,E29,F29,G29,H29)</f>
        <v>0</v>
      </c>
      <c r="J29" s="16" t="str">
        <f aca="false">IF(I29&lt;=3,"0",IF(I29&lt;=7,"1",IF(I29&lt;=11,"2",IF(I29&gt;=12,"3"))))</f>
        <v>0</v>
      </c>
      <c r="K29" s="16" t="str">
        <f aca="false">IF(I29&lt;=3,"ไม่ผ่าน",IF(I29&lt;=7,"ผ่าน",IF(I29&lt;=11,"ดี",IF(I29&gt;=12,"ดีเยี่ยม"))))</f>
        <v>ไม่ผ่าน</v>
      </c>
    </row>
    <row r="30" s="51" customFormat="true" ht="15.6" hidden="false" customHeight="true" outlineLevel="0" collapsed="false">
      <c r="A30" s="13" t="n">
        <v>26</v>
      </c>
      <c r="B30" s="13" t="n">
        <v>17428</v>
      </c>
      <c r="C30" s="21" t="s">
        <v>141</v>
      </c>
      <c r="D30" s="15"/>
      <c r="E30" s="15"/>
      <c r="F30" s="15"/>
      <c r="G30" s="15"/>
      <c r="H30" s="38"/>
      <c r="I30" s="16" t="n">
        <f aca="false">SUM(D30,E30,F30,G30,H30)</f>
        <v>0</v>
      </c>
      <c r="J30" s="16" t="str">
        <f aca="false">IF(I30&lt;=3,"0",IF(I30&lt;=7,"1",IF(I30&lt;=11,"2",IF(I30&gt;=12,"3"))))</f>
        <v>0</v>
      </c>
      <c r="K30" s="16" t="str">
        <f aca="false">IF(I30&lt;=3,"ไม่ผ่าน",IF(I30&lt;=7,"ผ่าน",IF(I30&lt;=11,"ดี",IF(I30&gt;=12,"ดีเยี่ยม"))))</f>
        <v>ไม่ผ่าน</v>
      </c>
    </row>
    <row r="31" s="51" customFormat="true" ht="15.6" hidden="false" customHeight="true" outlineLevel="0" collapsed="false">
      <c r="A31" s="13" t="n">
        <v>27</v>
      </c>
      <c r="B31" s="13" t="n">
        <v>17430</v>
      </c>
      <c r="C31" s="21" t="s">
        <v>142</v>
      </c>
      <c r="D31" s="15"/>
      <c r="E31" s="15"/>
      <c r="F31" s="15"/>
      <c r="G31" s="15"/>
      <c r="H31" s="38"/>
      <c r="I31" s="16" t="n">
        <f aca="false">SUM(D31,E31,F31,G31,H31)</f>
        <v>0</v>
      </c>
      <c r="J31" s="16" t="str">
        <f aca="false">IF(I31&lt;=3,"0",IF(I31&lt;=7,"1",IF(I31&lt;=11,"2",IF(I31&gt;=12,"3"))))</f>
        <v>0</v>
      </c>
      <c r="K31" s="16" t="str">
        <f aca="false">IF(I31&lt;=3,"ไม่ผ่าน",IF(I31&lt;=7,"ผ่าน",IF(I31&lt;=11,"ดี",IF(I31&gt;=12,"ดีเยี่ยม"))))</f>
        <v>ไม่ผ่าน</v>
      </c>
    </row>
    <row r="32" s="51" customFormat="true" ht="15.6" hidden="false" customHeight="true" outlineLevel="0" collapsed="false">
      <c r="A32" s="13" t="n">
        <v>28</v>
      </c>
      <c r="B32" s="13" t="n">
        <v>17431</v>
      </c>
      <c r="C32" s="17" t="s">
        <v>143</v>
      </c>
      <c r="D32" s="15"/>
      <c r="E32" s="15"/>
      <c r="F32" s="15"/>
      <c r="G32" s="15"/>
      <c r="H32" s="38"/>
      <c r="I32" s="16" t="n">
        <f aca="false">SUM(D32,E32,F32,G32,H32)</f>
        <v>0</v>
      </c>
      <c r="J32" s="16" t="str">
        <f aca="false">IF(I32&lt;=3,"0",IF(I32&lt;=7,"1",IF(I32&lt;=11,"2",IF(I32&gt;=12,"3"))))</f>
        <v>0</v>
      </c>
      <c r="K32" s="16" t="str">
        <f aca="false">IF(I32&lt;=3,"ไม่ผ่าน",IF(I32&lt;=7,"ผ่าน",IF(I32&lt;=11,"ดี",IF(I32&gt;=12,"ดีเยี่ยม"))))</f>
        <v>ไม่ผ่าน</v>
      </c>
    </row>
    <row r="33" s="51" customFormat="true" ht="15.6" hidden="false" customHeight="true" outlineLevel="0" collapsed="false">
      <c r="A33" s="13" t="n">
        <v>29</v>
      </c>
      <c r="B33" s="12" t="n">
        <v>17450</v>
      </c>
      <c r="C33" s="52" t="s">
        <v>144</v>
      </c>
      <c r="D33" s="15"/>
      <c r="E33" s="15"/>
      <c r="F33" s="15"/>
      <c r="G33" s="15"/>
      <c r="H33" s="38"/>
      <c r="I33" s="16" t="n">
        <f aca="false">SUM(D33,E33,F33,G33,H33)</f>
        <v>0</v>
      </c>
      <c r="J33" s="16" t="str">
        <f aca="false">IF(I33&lt;=3,"0",IF(I33&lt;=7,"1",IF(I33&lt;=11,"2",IF(I33&gt;=12,"3"))))</f>
        <v>0</v>
      </c>
      <c r="K33" s="16" t="str">
        <f aca="false">IF(I33&lt;=3,"ไม่ผ่าน",IF(I33&lt;=7,"ผ่าน",IF(I33&lt;=11,"ดี",IF(I33&gt;=12,"ดีเยี่ยม"))))</f>
        <v>ไม่ผ่าน</v>
      </c>
    </row>
    <row r="34" s="51" customFormat="true" ht="15.6" hidden="false" customHeight="true" outlineLevel="0" collapsed="false">
      <c r="A34" s="13" t="n">
        <v>30</v>
      </c>
      <c r="B34" s="13" t="n">
        <v>17714</v>
      </c>
      <c r="C34" s="28" t="s">
        <v>145</v>
      </c>
      <c r="D34" s="15"/>
      <c r="E34" s="15"/>
      <c r="F34" s="15"/>
      <c r="G34" s="15"/>
      <c r="H34" s="38"/>
      <c r="I34" s="16" t="n">
        <f aca="false">SUM(D34,E34,F34,G34,H34)</f>
        <v>0</v>
      </c>
      <c r="J34" s="16" t="str">
        <f aca="false">IF(I34&lt;=3,"0",IF(I34&lt;=7,"1",IF(I34&lt;=11,"2",IF(I34&gt;=12,"3"))))</f>
        <v>0</v>
      </c>
      <c r="K34" s="16" t="str">
        <f aca="false">IF(I34&lt;=3,"ไม่ผ่าน",IF(I34&lt;=7,"ผ่าน",IF(I34&lt;=11,"ดี",IF(I34&gt;=12,"ดีเยี่ยม"))))</f>
        <v>ไม่ผ่าน</v>
      </c>
    </row>
    <row r="35" s="51" customFormat="true" ht="15.6" hidden="false" customHeight="true" outlineLevel="0" collapsed="false">
      <c r="A35" s="13" t="n">
        <v>31</v>
      </c>
      <c r="B35" s="13" t="n">
        <v>17752</v>
      </c>
      <c r="C35" s="28" t="s">
        <v>146</v>
      </c>
      <c r="D35" s="15"/>
      <c r="E35" s="15"/>
      <c r="F35" s="15"/>
      <c r="G35" s="15"/>
      <c r="H35" s="38"/>
      <c r="I35" s="16" t="n">
        <f aca="false">SUM(D35,E35,F35,G35,H35)</f>
        <v>0</v>
      </c>
      <c r="J35" s="16" t="str">
        <f aca="false">IF(I35&lt;=3,"0",IF(I35&lt;=7,"1",IF(I35&lt;=11,"2",IF(I35&gt;=12,"3"))))</f>
        <v>0</v>
      </c>
      <c r="K35" s="16" t="str">
        <f aca="false">IF(I35&lt;=3,"ไม่ผ่าน",IF(I35&lt;=7,"ผ่าน",IF(I35&lt;=11,"ดี",IF(I35&gt;=12,"ดีเยี่ยม"))))</f>
        <v>ไม่ผ่าน</v>
      </c>
    </row>
    <row r="36" s="51" customFormat="true" ht="15.6" hidden="false" customHeight="true" outlineLevel="0" collapsed="false">
      <c r="A36" s="13" t="n">
        <v>32</v>
      </c>
      <c r="B36" s="26" t="n">
        <v>18133</v>
      </c>
      <c r="C36" s="53" t="s">
        <v>147</v>
      </c>
      <c r="D36" s="15"/>
      <c r="E36" s="15"/>
      <c r="F36" s="15"/>
      <c r="G36" s="15"/>
      <c r="H36" s="38"/>
      <c r="I36" s="16" t="n">
        <f aca="false">SUM(D36,E36,F36,G36,H36)</f>
        <v>0</v>
      </c>
      <c r="J36" s="16" t="str">
        <f aca="false">IF(I36&lt;=3,"0",IF(I36&lt;=7,"1",IF(I36&lt;=11,"2",IF(I36&gt;=12,"3"))))</f>
        <v>0</v>
      </c>
      <c r="K36" s="16" t="str">
        <f aca="false">IF(I36&lt;=3,"ไม่ผ่าน",IF(I36&lt;=7,"ผ่าน",IF(I36&lt;=11,"ดี",IF(I36&gt;=12,"ดีเยี่ยม"))))</f>
        <v>ไม่ผ่าน</v>
      </c>
    </row>
    <row r="37" s="51" customFormat="true" ht="15.6" hidden="false" customHeight="true" outlineLevel="0" collapsed="false">
      <c r="A37" s="13" t="n">
        <v>33</v>
      </c>
      <c r="B37" s="13" t="n">
        <v>15870</v>
      </c>
      <c r="C37" s="14" t="s">
        <v>148</v>
      </c>
      <c r="D37" s="15"/>
      <c r="E37" s="15"/>
      <c r="F37" s="15"/>
      <c r="G37" s="15"/>
      <c r="H37" s="38"/>
      <c r="I37" s="16" t="n">
        <f aca="false">SUM(D37,E37,F37,G37,H37)</f>
        <v>0</v>
      </c>
      <c r="J37" s="16" t="str">
        <f aca="false">IF(I37&lt;=3,"0",IF(I37&lt;=7,"1",IF(I37&lt;=11,"2",IF(I37&gt;=12,"3"))))</f>
        <v>0</v>
      </c>
      <c r="K37" s="16" t="str">
        <f aca="false">IF(I37&lt;=3,"ไม่ผ่าน",IF(I37&lt;=7,"ผ่าน",IF(I37&lt;=11,"ดี",IF(I37&gt;=12,"ดีเยี่ยม"))))</f>
        <v>ไม่ผ่าน</v>
      </c>
    </row>
    <row r="38" s="51" customFormat="true" ht="15.6" hidden="false" customHeight="true" outlineLevel="0" collapsed="false">
      <c r="A38" s="13" t="n">
        <v>34</v>
      </c>
      <c r="B38" s="13" t="n">
        <v>15874</v>
      </c>
      <c r="C38" s="17" t="s">
        <v>149</v>
      </c>
      <c r="D38" s="15"/>
      <c r="E38" s="15"/>
      <c r="F38" s="15"/>
      <c r="G38" s="15"/>
      <c r="H38" s="38"/>
      <c r="I38" s="16" t="n">
        <f aca="false">SUM(D38,E38,F38,G38,H38)</f>
        <v>0</v>
      </c>
      <c r="J38" s="16" t="str">
        <f aca="false">IF(I38&lt;=3,"0",IF(I38&lt;=7,"1",IF(I38&lt;=11,"2",IF(I38&gt;=12,"3"))))</f>
        <v>0</v>
      </c>
      <c r="K38" s="16" t="str">
        <f aca="false">IF(I38&lt;=3,"ไม่ผ่าน",IF(I38&lt;=7,"ผ่าน",IF(I38&lt;=11,"ดี",IF(I38&gt;=12,"ดีเยี่ยม"))))</f>
        <v>ไม่ผ่าน</v>
      </c>
    </row>
    <row r="39" s="51" customFormat="true" ht="15.6" hidden="false" customHeight="true" outlineLevel="0" collapsed="false">
      <c r="A39" s="13" t="n">
        <v>35</v>
      </c>
      <c r="B39" s="13" t="n">
        <v>17433</v>
      </c>
      <c r="C39" s="28" t="s">
        <v>150</v>
      </c>
      <c r="D39" s="15"/>
      <c r="E39" s="15"/>
      <c r="F39" s="15"/>
      <c r="G39" s="15"/>
      <c r="H39" s="38"/>
      <c r="I39" s="16" t="n">
        <f aca="false">SUM(D39,E39,F39,G39,H39)</f>
        <v>0</v>
      </c>
      <c r="J39" s="16" t="str">
        <f aca="false">IF(I39&lt;=3,"0",IF(I39&lt;=7,"1",IF(I39&lt;=11,"2",IF(I39&gt;=12,"3"))))</f>
        <v>0</v>
      </c>
      <c r="K39" s="16" t="str">
        <f aca="false">IF(I39&lt;=3,"ไม่ผ่าน",IF(I39&lt;=7,"ผ่าน",IF(I39&lt;=11,"ดี",IF(I39&gt;=12,"ดีเยี่ยม"))))</f>
        <v>ไม่ผ่าน</v>
      </c>
    </row>
    <row r="40" s="51" customFormat="true" ht="17.25" hidden="false" customHeight="true" outlineLevel="0" collapsed="false">
      <c r="A40" s="13" t="n">
        <v>36</v>
      </c>
      <c r="B40" s="13" t="n">
        <v>17434</v>
      </c>
      <c r="C40" s="21" t="s">
        <v>151</v>
      </c>
      <c r="D40" s="15"/>
      <c r="E40" s="15"/>
      <c r="F40" s="15"/>
      <c r="G40" s="15"/>
      <c r="H40" s="38"/>
      <c r="I40" s="16" t="n">
        <f aca="false">SUM(D40,E40,F40,G40,H40)</f>
        <v>0</v>
      </c>
      <c r="J40" s="16" t="str">
        <f aca="false">IF(I40&lt;=3,"0",IF(I40&lt;=7,"1",IF(I40&lt;=11,"2",IF(I40&gt;=12,"3"))))</f>
        <v>0</v>
      </c>
      <c r="K40" s="16" t="str">
        <f aca="false">IF(I40&lt;=3,"ไม่ผ่าน",IF(I40&lt;=7,"ผ่าน",IF(I40&lt;=11,"ดี",IF(I40&gt;=12,"ดีเยี่ยม"))))</f>
        <v>ไม่ผ่าน</v>
      </c>
    </row>
    <row r="41" s="51" customFormat="true" ht="15" hidden="false" customHeight="true" outlineLevel="0" collapsed="false">
      <c r="A41" s="13" t="n">
        <v>37</v>
      </c>
      <c r="B41" s="13" t="n">
        <v>17435</v>
      </c>
      <c r="C41" s="28" t="s">
        <v>152</v>
      </c>
      <c r="D41" s="15"/>
      <c r="E41" s="15"/>
      <c r="F41" s="15"/>
      <c r="G41" s="15"/>
      <c r="H41" s="38"/>
      <c r="I41" s="16" t="n">
        <f aca="false">SUM(D41,E41,F41,G41,H41)</f>
        <v>0</v>
      </c>
      <c r="J41" s="16" t="str">
        <f aca="false">IF(I41&lt;=3,"0",IF(I41&lt;=7,"1",IF(I41&lt;=11,"2",IF(I41&gt;=12,"3"))))</f>
        <v>0</v>
      </c>
      <c r="K41" s="16" t="str">
        <f aca="false">IF(I41&lt;=3,"ไม่ผ่าน",IF(I41&lt;=7,"ผ่าน",IF(I41&lt;=11,"ดี",IF(I41&gt;=12,"ดีเยี่ยม"))))</f>
        <v>ไม่ผ่าน</v>
      </c>
    </row>
    <row r="42" s="51" customFormat="true" ht="16.2" hidden="false" customHeight="true" outlineLevel="0" collapsed="false">
      <c r="A42" s="13" t="s">
        <v>106</v>
      </c>
      <c r="B42" s="13" t="n">
        <v>15821</v>
      </c>
      <c r="C42" s="17" t="s">
        <v>153</v>
      </c>
      <c r="D42" s="15"/>
      <c r="E42" s="15"/>
      <c r="F42" s="15"/>
      <c r="G42" s="15"/>
      <c r="H42" s="38"/>
      <c r="I42" s="16" t="n">
        <f aca="false">SUM(D42,E42,F42,G42,H42)</f>
        <v>0</v>
      </c>
      <c r="J42" s="16" t="str">
        <f aca="false">IF(I42&lt;=3,"0",IF(I42&lt;=7,"1",IF(I42&lt;=11,"2",IF(I42&gt;=12,"3"))))</f>
        <v>0</v>
      </c>
      <c r="K42" s="16" t="str">
        <f aca="false">IF(I42&lt;=3,"ไม่ผ่าน",IF(I42&lt;=7,"ผ่าน",IF(I42&lt;=11,"ดี",IF(I42&gt;=12,"ดีเยี่ยม"))))</f>
        <v>ไม่ผ่าน</v>
      </c>
    </row>
    <row r="43" s="51" customFormat="true" ht="17.25" hidden="false" customHeight="true" outlineLevel="0" collapsed="false">
      <c r="A43" s="13" t="s">
        <v>108</v>
      </c>
      <c r="B43" s="13" t="n">
        <v>15832</v>
      </c>
      <c r="C43" s="28" t="s">
        <v>154</v>
      </c>
      <c r="D43" s="15"/>
      <c r="E43" s="15"/>
      <c r="F43" s="15"/>
      <c r="G43" s="15"/>
      <c r="H43" s="38"/>
      <c r="I43" s="16" t="n">
        <f aca="false">SUM(D43,E43,F43,G43,H43)</f>
        <v>0</v>
      </c>
      <c r="J43" s="16" t="str">
        <f aca="false">IF(I43&lt;=3,"0",IF(I43&lt;=7,"1",IF(I43&lt;=11,"2",IF(I43&gt;=12,"3"))))</f>
        <v>0</v>
      </c>
      <c r="K43" s="16" t="str">
        <f aca="false">IF(I43&lt;=3,"ไม่ผ่าน",IF(I43&lt;=7,"ผ่าน",IF(I43&lt;=11,"ดี",IF(I43&gt;=12,"ดีเยี่ยม"))))</f>
        <v>ไม่ผ่าน</v>
      </c>
    </row>
    <row r="44" s="51" customFormat="true" ht="17.25" hidden="false" customHeight="true" outlineLevel="0" collapsed="false">
      <c r="A44" s="13" t="s">
        <v>110</v>
      </c>
      <c r="B44" s="13" t="n">
        <v>17405</v>
      </c>
      <c r="C44" s="21" t="s">
        <v>155</v>
      </c>
      <c r="D44" s="15"/>
      <c r="E44" s="15"/>
      <c r="F44" s="15"/>
      <c r="G44" s="15"/>
      <c r="H44" s="38"/>
      <c r="I44" s="16" t="n">
        <f aca="false">SUM(D44,E44,F44,G44,H44)</f>
        <v>0</v>
      </c>
      <c r="J44" s="16" t="str">
        <f aca="false">IF(I44&lt;=3,"0",IF(I44&lt;=7,"1",IF(I44&lt;=11,"2",IF(I44&gt;=12,"3"))))</f>
        <v>0</v>
      </c>
      <c r="K44" s="16" t="str">
        <f aca="false">IF(I44&lt;=3,"ไม่ผ่าน",IF(I44&lt;=7,"ผ่าน",IF(I44&lt;=11,"ดี",IF(I44&gt;=12,"ดีเยี่ยม"))))</f>
        <v>ไม่ผ่าน</v>
      </c>
    </row>
    <row r="45" s="51" customFormat="true" ht="17.25" hidden="false" customHeight="true" outlineLevel="0" collapsed="false">
      <c r="A45" s="13" t="s">
        <v>156</v>
      </c>
      <c r="B45" s="13" t="n">
        <v>17409</v>
      </c>
      <c r="C45" s="28" t="s">
        <v>157</v>
      </c>
      <c r="D45" s="15"/>
      <c r="E45" s="15"/>
      <c r="F45" s="15"/>
      <c r="G45" s="15"/>
      <c r="H45" s="38"/>
      <c r="I45" s="16" t="n">
        <f aca="false">SUM(D45,E45,F45,G45,H45)</f>
        <v>0</v>
      </c>
      <c r="J45" s="16" t="str">
        <f aca="false">IF(I45&lt;=3,"0",IF(I45&lt;=7,"1",IF(I45&lt;=11,"2",IF(I45&gt;=12,"3"))))</f>
        <v>0</v>
      </c>
      <c r="K45" s="16" t="str">
        <f aca="false">IF(I45&lt;=3,"ไม่ผ่าน",IF(I45&lt;=7,"ผ่าน",IF(I45&lt;=11,"ดี",IF(I45&gt;=12,"ดีเยี่ยม"))))</f>
        <v>ไม่ผ่าน</v>
      </c>
    </row>
    <row r="46" s="51" customFormat="true" ht="17.25" hidden="false" customHeight="true" outlineLevel="0" collapsed="false">
      <c r="A46" s="13" t="s">
        <v>158</v>
      </c>
      <c r="B46" s="13" t="n">
        <v>17411</v>
      </c>
      <c r="C46" s="17" t="s">
        <v>159</v>
      </c>
      <c r="D46" s="15"/>
      <c r="E46" s="15"/>
      <c r="F46" s="15"/>
      <c r="G46" s="15"/>
      <c r="H46" s="38"/>
      <c r="I46" s="16" t="n">
        <f aca="false">SUM(D46,E46,F46,G46,H46)</f>
        <v>0</v>
      </c>
      <c r="J46" s="16" t="str">
        <f aca="false">IF(I46&lt;=3,"0",IF(I46&lt;=7,"1",IF(I46&lt;=11,"2",IF(I46&gt;=12,"3"))))</f>
        <v>0</v>
      </c>
      <c r="K46" s="16" t="str">
        <f aca="false">IF(I46&lt;=3,"ไม่ผ่าน",IF(I46&lt;=7,"ผ่าน",IF(I46&lt;=11,"ดี",IF(I46&gt;=12,"ดีเยี่ยม"))))</f>
        <v>ไม่ผ่าน</v>
      </c>
    </row>
    <row r="47" s="51" customFormat="true" ht="17.25" hidden="false" customHeight="true" outlineLevel="0" collapsed="false">
      <c r="A47" s="54" t="s">
        <v>160</v>
      </c>
      <c r="B47" s="54" t="n">
        <v>17413</v>
      </c>
      <c r="C47" s="55" t="s">
        <v>161</v>
      </c>
      <c r="D47" s="15"/>
      <c r="E47" s="15"/>
      <c r="F47" s="15"/>
      <c r="G47" s="15"/>
      <c r="H47" s="38"/>
      <c r="I47" s="16" t="n">
        <f aca="false">SUM(D47,E47,F47,G47,H47)</f>
        <v>0</v>
      </c>
      <c r="J47" s="16" t="str">
        <f aca="false">IF(I47&lt;=3,"0",IF(I47&lt;=7,"1",IF(I47&lt;=11,"2",IF(I47&gt;=12,"3"))))</f>
        <v>0</v>
      </c>
      <c r="K47" s="16" t="str">
        <f aca="false">IF(I47&lt;=3,"ไม่ผ่าน",IF(I47&lt;=7,"ผ่าน",IF(I47&lt;=11,"ดี",IF(I47&gt;=12,"ดีเยี่ยม"))))</f>
        <v>ไม่ผ่าน</v>
      </c>
    </row>
    <row r="48" s="51" customFormat="true" ht="17.25" hidden="false" customHeight="true" outlineLevel="0" collapsed="false">
      <c r="A48" s="13" t="s">
        <v>162</v>
      </c>
      <c r="B48" s="13" t="n">
        <v>17423</v>
      </c>
      <c r="C48" s="17" t="s">
        <v>163</v>
      </c>
      <c r="D48" s="15"/>
      <c r="E48" s="15"/>
      <c r="F48" s="15"/>
      <c r="G48" s="15"/>
      <c r="H48" s="38"/>
      <c r="I48" s="16" t="n">
        <f aca="false">SUM(D48,E48,F48,G48,H48)</f>
        <v>0</v>
      </c>
      <c r="J48" s="16" t="str">
        <f aca="false">IF(I48&lt;=3,"0",IF(I48&lt;=7,"1",IF(I48&lt;=11,"2",IF(I48&gt;=12,"3"))))</f>
        <v>0</v>
      </c>
      <c r="K48" s="16" t="str">
        <f aca="false">IF(I48&lt;=3,"ไม่ผ่าน",IF(I48&lt;=7,"ผ่าน",IF(I48&lt;=11,"ดี",IF(I48&gt;=12,"ดีเยี่ยม"))))</f>
        <v>ไม่ผ่าน</v>
      </c>
    </row>
    <row r="49" s="51" customFormat="true" ht="17.25" hidden="false" customHeight="true" outlineLevel="0" collapsed="false">
      <c r="A49" s="13" t="s">
        <v>164</v>
      </c>
      <c r="B49" s="13" t="n">
        <v>17426</v>
      </c>
      <c r="C49" s="21" t="s">
        <v>165</v>
      </c>
      <c r="D49" s="15"/>
      <c r="E49" s="15"/>
      <c r="F49" s="15"/>
      <c r="G49" s="15"/>
      <c r="H49" s="38"/>
      <c r="I49" s="16" t="n">
        <f aca="false">SUM(D49,E49,F49,G49,H49)</f>
        <v>0</v>
      </c>
      <c r="J49" s="16" t="str">
        <f aca="false">IF(I49&lt;=3,"0",IF(I49&lt;=7,"1",IF(I49&lt;=11,"2",IF(I49&gt;=12,"3"))))</f>
        <v>0</v>
      </c>
      <c r="K49" s="16" t="str">
        <f aca="false">IF(I49&lt;=3,"ไม่ผ่าน",IF(I49&lt;=7,"ผ่าน",IF(I49&lt;=11,"ดี",IF(I49&gt;=12,"ดีเยี่ยม"))))</f>
        <v>ไม่ผ่าน</v>
      </c>
    </row>
    <row r="50" s="51" customFormat="true" ht="17.25" hidden="false" customHeight="true" outlineLevel="0" collapsed="false">
      <c r="A50" s="13" t="s">
        <v>166</v>
      </c>
      <c r="B50" s="13" t="n">
        <v>17418</v>
      </c>
      <c r="C50" s="21" t="s">
        <v>167</v>
      </c>
      <c r="D50" s="15"/>
      <c r="E50" s="15"/>
      <c r="F50" s="15"/>
      <c r="G50" s="15"/>
      <c r="H50" s="38"/>
      <c r="I50" s="16" t="n">
        <f aca="false">SUM(D50,E50,F50,G50,H50)</f>
        <v>0</v>
      </c>
      <c r="J50" s="16" t="str">
        <f aca="false">IF(I50&lt;=3,"0",IF(I50&lt;=7,"1",IF(I50&lt;=11,"2",IF(I50&gt;=12,"3"))))</f>
        <v>0</v>
      </c>
      <c r="K50" s="16" t="str">
        <f aca="false">IF(I50&lt;=3,"ไม่ผ่าน",IF(I50&lt;=7,"ผ่าน",IF(I50&lt;=11,"ดี",IF(I50&gt;=12,"ดีเยี่ยม"))))</f>
        <v>ไม่ผ่าน</v>
      </c>
    </row>
    <row r="51" s="39" customFormat="true" ht="17.25" hidden="false" customHeight="true" outlineLevel="0" collapsed="false">
      <c r="A51" s="13" t="s">
        <v>168</v>
      </c>
      <c r="B51" s="13" t="n">
        <v>17420</v>
      </c>
      <c r="C51" s="17" t="s">
        <v>169</v>
      </c>
      <c r="D51" s="15"/>
      <c r="E51" s="15"/>
      <c r="F51" s="15"/>
      <c r="G51" s="15"/>
      <c r="H51" s="38"/>
      <c r="I51" s="16" t="n">
        <f aca="false">SUM(D51,E51,F51,G51,H51)</f>
        <v>0</v>
      </c>
      <c r="J51" s="16" t="str">
        <f aca="false">IF(I51&lt;=3,"0",IF(I51&lt;=7,"1",IF(I51&lt;=11,"2",IF(I51&gt;=12,"3"))))</f>
        <v>0</v>
      </c>
      <c r="K51" s="16" t="str">
        <f aca="false">IF(I51&lt;=3,"ไม่ผ่าน",IF(I51&lt;=7,"ผ่าน",IF(I51&lt;=11,"ดี",IF(I51&gt;=12,"ดีเยี่ยม"))))</f>
        <v>ไม่ผ่าน</v>
      </c>
    </row>
    <row r="52" s="39" customFormat="true" ht="3.6" hidden="false" customHeight="true" outlineLevel="0" collapsed="false">
      <c r="A52" s="44"/>
      <c r="B52" s="44"/>
      <c r="C52" s="45"/>
      <c r="D52" s="46"/>
      <c r="E52" s="46"/>
      <c r="F52" s="46"/>
      <c r="G52" s="46"/>
      <c r="H52" s="46"/>
      <c r="I52" s="47"/>
      <c r="J52" s="48"/>
      <c r="K52" s="48"/>
    </row>
    <row r="53" s="1" customFormat="true" ht="18.6" hidden="false" customHeight="true" outlineLevel="0" collapsed="false">
      <c r="A53" s="35"/>
      <c r="B53" s="35"/>
      <c r="C53" s="30" t="s">
        <v>56</v>
      </c>
      <c r="D53" s="29" t="n">
        <f aca="false">COUNTIF(J5:J51,3)</f>
        <v>0</v>
      </c>
      <c r="E53" s="29" t="n">
        <f aca="false">COUNTIF(J5:J51,2)</f>
        <v>0</v>
      </c>
      <c r="F53" s="29" t="n">
        <f aca="false">COUNTIF(J5:J51,1)</f>
        <v>0</v>
      </c>
      <c r="G53" s="29" t="n">
        <f aca="false">COUNTIF(J5:J51,0)</f>
        <v>0</v>
      </c>
      <c r="H53" s="3"/>
    </row>
    <row r="54" s="1" customFormat="true" ht="18" hidden="false" customHeight="true" outlineLevel="0" collapsed="false">
      <c r="A54" s="35"/>
      <c r="B54" s="35"/>
      <c r="C54" s="30" t="s">
        <v>57</v>
      </c>
      <c r="D54" s="16" t="n">
        <f aca="false">(D53*100)/47</f>
        <v>0</v>
      </c>
      <c r="E54" s="16"/>
      <c r="F54" s="3"/>
      <c r="G54" s="3"/>
      <c r="H54" s="3"/>
      <c r="I54" s="31" t="s">
        <v>58</v>
      </c>
      <c r="K54" s="16" t="n">
        <f aca="false">(F53*100)/47</f>
        <v>0</v>
      </c>
    </row>
    <row r="55" s="1" customFormat="true" ht="18.6" hidden="false" customHeight="true" outlineLevel="0" collapsed="false">
      <c r="A55" s="35"/>
      <c r="B55" s="35"/>
      <c r="C55" s="30" t="s">
        <v>59</v>
      </c>
      <c r="D55" s="16" t="n">
        <f aca="false">(E53*100)/47</f>
        <v>0</v>
      </c>
      <c r="E55" s="16"/>
      <c r="F55" s="3"/>
      <c r="G55" s="3"/>
      <c r="H55" s="3"/>
      <c r="I55" s="31" t="s">
        <v>60</v>
      </c>
      <c r="K55" s="16" t="n">
        <f aca="false">(G53*100)/47</f>
        <v>0</v>
      </c>
    </row>
    <row r="56" s="1" customFormat="true" ht="6.6" hidden="false" customHeight="true" outlineLevel="0" collapsed="false">
      <c r="A56" s="35"/>
      <c r="B56" s="35"/>
      <c r="D56" s="3"/>
      <c r="E56" s="49"/>
      <c r="F56" s="3"/>
      <c r="G56" s="3"/>
      <c r="H56" s="3"/>
      <c r="I56" s="3"/>
      <c r="K56" s="49"/>
    </row>
    <row r="57" s="1" customFormat="true" ht="22.8" hidden="false" customHeight="true" outlineLevel="0" collapsed="false">
      <c r="A57" s="35"/>
      <c r="B57" s="35"/>
      <c r="C57" s="30" t="s">
        <v>61</v>
      </c>
      <c r="D57" s="3"/>
      <c r="E57" s="3"/>
      <c r="F57" s="3"/>
      <c r="G57" s="30" t="s">
        <v>62</v>
      </c>
      <c r="H57" s="3"/>
    </row>
    <row r="58" s="1" customFormat="true" ht="16.8" hidden="false" customHeight="true" outlineLevel="0" collapsed="false">
      <c r="A58" s="35"/>
      <c r="B58" s="35"/>
      <c r="C58" s="1" t="s">
        <v>170</v>
      </c>
      <c r="D58" s="3"/>
      <c r="E58" s="3"/>
      <c r="F58" s="3"/>
      <c r="G58" s="1" t="s">
        <v>64</v>
      </c>
      <c r="H58" s="3"/>
    </row>
    <row r="59" s="1" customFormat="true" ht="19.2" hidden="false" customHeight="true" outlineLevel="0" collapsed="false">
      <c r="A59" s="35"/>
      <c r="B59" s="35"/>
      <c r="C59" s="30" t="s">
        <v>113</v>
      </c>
      <c r="D59" s="3"/>
      <c r="E59" s="3"/>
      <c r="F59" s="3"/>
      <c r="G59" s="30" t="s">
        <v>114</v>
      </c>
      <c r="H59" s="3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54:E54"/>
    <mergeCell ref="D55:E55"/>
  </mergeCells>
  <printOptions headings="false" gridLines="false" gridLinesSet="true" horizontalCentered="false" verticalCentered="false"/>
  <pageMargins left="0.708333333333333" right="0.511805555555556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8" colorId="64" zoomScale="86" zoomScaleNormal="86" zoomScalePageLayoutView="100" workbookViewId="0">
      <selection pane="topLeft" activeCell="J28" activeCellId="0" sqref="J28"/>
    </sheetView>
  </sheetViews>
  <sheetFormatPr defaultColWidth="8.7890625" defaultRowHeight="16.8" zeroHeight="false" outlineLevelRow="0" outlineLevelCol="0"/>
  <cols>
    <col collapsed="false" customWidth="true" hidden="false" outlineLevel="0" max="1" min="1" style="33" width="4.69"/>
    <col collapsed="false" customWidth="true" hidden="false" outlineLevel="0" max="2" min="2" style="33" width="9.89"/>
    <col collapsed="false" customWidth="true" hidden="false" outlineLevel="0" max="3" min="3" style="34" width="26.39"/>
    <col collapsed="false" customWidth="true" hidden="false" outlineLevel="0" max="8" min="4" style="34" width="3.69"/>
    <col collapsed="false" customWidth="true" hidden="false" outlineLevel="0" max="9" min="9" style="34" width="6.79"/>
    <col collapsed="false" customWidth="true" hidden="false" outlineLevel="0" max="10" min="10" style="34" width="8.09"/>
    <col collapsed="false" customWidth="true" hidden="false" outlineLevel="0" max="11" min="11" style="34" width="8.29"/>
    <col collapsed="false" customWidth="false" hidden="false" outlineLevel="0" max="257" min="12" style="34" width="8.79"/>
  </cols>
  <sheetData>
    <row r="1" s="1" customFormat="true" ht="21" hidden="false" customHeight="false" outlineLevel="0" collapsed="false">
      <c r="A1" s="35"/>
      <c r="B1" s="35"/>
      <c r="C1" s="4" t="s">
        <v>0</v>
      </c>
      <c r="D1" s="4"/>
      <c r="E1" s="4"/>
      <c r="F1" s="4"/>
      <c r="G1" s="4"/>
      <c r="H1" s="4"/>
      <c r="I1" s="4"/>
      <c r="J1" s="36"/>
      <c r="K1" s="36"/>
    </row>
    <row r="2" s="1" customFormat="true" ht="21" hidden="false" customHeight="true" outlineLevel="0" collapsed="false">
      <c r="A2" s="5" t="s">
        <v>17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9.2" hidden="false" customHeight="true" outlineLevel="0" collapsed="false">
      <c r="A3" s="6" t="s">
        <v>2</v>
      </c>
      <c r="B3" s="6" t="s">
        <v>3</v>
      </c>
      <c r="C3" s="37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s="1" customFormat="true" ht="59.4" hidden="false" customHeight="true" outlineLevel="0" collapsed="false">
      <c r="A4" s="6"/>
      <c r="B4" s="6"/>
      <c r="C4" s="37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s="39" customFormat="true" ht="13.5" hidden="false" customHeight="true" outlineLevel="0" collapsed="false">
      <c r="A5" s="12" t="n">
        <v>1</v>
      </c>
      <c r="B5" s="13" t="n">
        <v>15766</v>
      </c>
      <c r="C5" s="14" t="s">
        <v>172</v>
      </c>
      <c r="D5" s="15"/>
      <c r="E5" s="15"/>
      <c r="F5" s="15"/>
      <c r="G5" s="15"/>
      <c r="H5" s="38"/>
      <c r="I5" s="16" t="n">
        <f aca="false">SUM(D5,E5,F5,G5,H5)</f>
        <v>0</v>
      </c>
      <c r="J5" s="16" t="str">
        <f aca="false">IF(I5&lt;=3,"0",IF(I5&lt;=7,"1",IF(I5&lt;=11,"2",IF(I5&gt;=12,"3"))))</f>
        <v>0</v>
      </c>
      <c r="K5" s="16" t="str">
        <f aca="false">IF(I5&lt;=3,"ไม่ผ่าน",IF(I5&lt;=7,"ผ่าน",IF(I5&lt;=11,"ดี",IF(I5&gt;=12,"ดีเยี่ยม"))))</f>
        <v>ไม่ผ่าน</v>
      </c>
    </row>
    <row r="6" s="39" customFormat="true" ht="13.5" hidden="false" customHeight="true" outlineLevel="0" collapsed="false">
      <c r="A6" s="12" t="n">
        <v>2</v>
      </c>
      <c r="B6" s="13" t="n">
        <v>15768</v>
      </c>
      <c r="C6" s="17" t="s">
        <v>173</v>
      </c>
      <c r="D6" s="15"/>
      <c r="E6" s="15"/>
      <c r="F6" s="15"/>
      <c r="G6" s="15"/>
      <c r="H6" s="38"/>
      <c r="I6" s="16" t="n">
        <f aca="false">SUM(D6,E6,F6,G6,H6)</f>
        <v>0</v>
      </c>
      <c r="J6" s="16" t="str">
        <f aca="false">IF(I6&lt;=3,"0",IF(I6&lt;=7,"1",IF(I6&lt;=11,"2",IF(I6&gt;=12,"3"))))</f>
        <v>0</v>
      </c>
      <c r="K6" s="16" t="str">
        <f aca="false">IF(I6&lt;=3,"ไม่ผ่าน",IF(I6&lt;=7,"ผ่าน",IF(I6&lt;=11,"ดี",IF(I6&gt;=12,"ดีเยี่ยม"))))</f>
        <v>ไม่ผ่าน</v>
      </c>
    </row>
    <row r="7" s="39" customFormat="true" ht="13.5" hidden="false" customHeight="true" outlineLevel="0" collapsed="false">
      <c r="A7" s="12" t="n">
        <v>3</v>
      </c>
      <c r="B7" s="13" t="n">
        <v>15773</v>
      </c>
      <c r="C7" s="17" t="s">
        <v>174</v>
      </c>
      <c r="D7" s="15"/>
      <c r="E7" s="15"/>
      <c r="F7" s="15"/>
      <c r="G7" s="15"/>
      <c r="H7" s="38"/>
      <c r="I7" s="16" t="n">
        <f aca="false">SUM(D7,E7,F7,G7,H7)</f>
        <v>0</v>
      </c>
      <c r="J7" s="16" t="str">
        <f aca="false">IF(I7&lt;=3,"0",IF(I7&lt;=7,"1",IF(I7&lt;=11,"2",IF(I7&gt;=12,"3"))))</f>
        <v>0</v>
      </c>
      <c r="K7" s="16" t="str">
        <f aca="false">IF(I7&lt;=3,"ไม่ผ่าน",IF(I7&lt;=7,"ผ่าน",IF(I7&lt;=11,"ดี",IF(I7&gt;=12,"ดีเยี่ยม"))))</f>
        <v>ไม่ผ่าน</v>
      </c>
    </row>
    <row r="8" s="39" customFormat="true" ht="13.5" hidden="false" customHeight="true" outlineLevel="0" collapsed="false">
      <c r="A8" s="12" t="n">
        <v>4</v>
      </c>
      <c r="B8" s="20" t="n">
        <v>15782</v>
      </c>
      <c r="C8" s="28" t="s">
        <v>175</v>
      </c>
      <c r="D8" s="15"/>
      <c r="E8" s="15"/>
      <c r="F8" s="15"/>
      <c r="G8" s="15"/>
      <c r="H8" s="38"/>
      <c r="I8" s="16" t="n">
        <f aca="false">SUM(D8,E8,F8,G8,H8)</f>
        <v>0</v>
      </c>
      <c r="J8" s="16" t="str">
        <f aca="false">IF(I8&lt;=3,"0",IF(I8&lt;=7,"1",IF(I8&lt;=11,"2",IF(I8&gt;=12,"3"))))</f>
        <v>0</v>
      </c>
      <c r="K8" s="16" t="str">
        <f aca="false">IF(I8&lt;=3,"ไม่ผ่าน",IF(I8&lt;=7,"ผ่าน",IF(I8&lt;=11,"ดี",IF(I8&gt;=12,"ดีเยี่ยม"))))</f>
        <v>ไม่ผ่าน</v>
      </c>
    </row>
    <row r="9" s="39" customFormat="true" ht="13.5" hidden="false" customHeight="true" outlineLevel="0" collapsed="false">
      <c r="A9" s="12" t="n">
        <v>5</v>
      </c>
      <c r="B9" s="13" t="n">
        <v>15798</v>
      </c>
      <c r="C9" s="14" t="s">
        <v>176</v>
      </c>
      <c r="D9" s="15"/>
      <c r="E9" s="15"/>
      <c r="F9" s="15"/>
      <c r="G9" s="15"/>
      <c r="H9" s="38"/>
      <c r="I9" s="16" t="n">
        <f aca="false">SUM(D9,E9,F9,G9,H9)</f>
        <v>0</v>
      </c>
      <c r="J9" s="16" t="str">
        <f aca="false">IF(I9&lt;=3,"0",IF(I9&lt;=7,"1",IF(I9&lt;=11,"2",IF(I9&gt;=12,"3"))))</f>
        <v>0</v>
      </c>
      <c r="K9" s="16" t="str">
        <f aca="false">IF(I9&lt;=3,"ไม่ผ่าน",IF(I9&lt;=7,"ผ่าน",IF(I9&lt;=11,"ดี",IF(I9&gt;=12,"ดีเยี่ยม"))))</f>
        <v>ไม่ผ่าน</v>
      </c>
    </row>
    <row r="10" s="39" customFormat="true" ht="13.5" hidden="false" customHeight="true" outlineLevel="0" collapsed="false">
      <c r="A10" s="12" t="n">
        <v>6</v>
      </c>
      <c r="B10" s="13" t="n">
        <v>15836</v>
      </c>
      <c r="C10" s="17" t="s">
        <v>177</v>
      </c>
      <c r="D10" s="15"/>
      <c r="E10" s="15"/>
      <c r="F10" s="15"/>
      <c r="G10" s="15"/>
      <c r="H10" s="38"/>
      <c r="I10" s="16" t="n">
        <f aca="false">SUM(D10,E10,F10,G10,H10)</f>
        <v>0</v>
      </c>
      <c r="J10" s="16" t="str">
        <f aca="false">IF(I10&lt;=3,"0",IF(I10&lt;=7,"1",IF(I10&lt;=11,"2",IF(I10&gt;=12,"3"))))</f>
        <v>0</v>
      </c>
      <c r="K10" s="16" t="str">
        <f aca="false">IF(I10&lt;=3,"ไม่ผ่าน",IF(I10&lt;=7,"ผ่าน",IF(I10&lt;=11,"ดี",IF(I10&gt;=12,"ดีเยี่ยม"))))</f>
        <v>ไม่ผ่าน</v>
      </c>
    </row>
    <row r="11" s="39" customFormat="true" ht="13.5" hidden="false" customHeight="true" outlineLevel="0" collapsed="false">
      <c r="A11" s="12" t="n">
        <v>7</v>
      </c>
      <c r="B11" s="13" t="n">
        <v>15858</v>
      </c>
      <c r="C11" s="14" t="s">
        <v>178</v>
      </c>
      <c r="D11" s="15"/>
      <c r="E11" s="15"/>
      <c r="F11" s="15"/>
      <c r="G11" s="15"/>
      <c r="H11" s="38"/>
      <c r="I11" s="16" t="n">
        <f aca="false">SUM(D11,E11,F11,G11,H11)</f>
        <v>0</v>
      </c>
      <c r="J11" s="16" t="str">
        <f aca="false">IF(I11&lt;=3,"0",IF(I11&lt;=7,"1",IF(I11&lt;=11,"2",IF(I11&gt;=12,"3"))))</f>
        <v>0</v>
      </c>
      <c r="K11" s="16" t="str">
        <f aca="false">IF(I11&lt;=3,"ไม่ผ่าน",IF(I11&lt;=7,"ผ่าน",IF(I11&lt;=11,"ดี",IF(I11&gt;=12,"ดีเยี่ยม"))))</f>
        <v>ไม่ผ่าน</v>
      </c>
    </row>
    <row r="12" s="39" customFormat="true" ht="13.5" hidden="false" customHeight="true" outlineLevel="0" collapsed="false">
      <c r="A12" s="12" t="n">
        <v>8</v>
      </c>
      <c r="B12" s="13" t="n">
        <v>15903</v>
      </c>
      <c r="C12" s="17" t="s">
        <v>179</v>
      </c>
      <c r="D12" s="15"/>
      <c r="E12" s="15"/>
      <c r="F12" s="15"/>
      <c r="G12" s="15"/>
      <c r="H12" s="38"/>
      <c r="I12" s="16" t="n">
        <f aca="false">SUM(D12,E12,F12,G12,H12)</f>
        <v>0</v>
      </c>
      <c r="J12" s="16" t="str">
        <f aca="false">IF(I12&lt;=3,"0",IF(I12&lt;=7,"1",IF(I12&lt;=11,"2",IF(I12&gt;=12,"3"))))</f>
        <v>0</v>
      </c>
      <c r="K12" s="16" t="str">
        <f aca="false">IF(I12&lt;=3,"ไม่ผ่าน",IF(I12&lt;=7,"ผ่าน",IF(I12&lt;=11,"ดี",IF(I12&gt;=12,"ดีเยี่ยม"))))</f>
        <v>ไม่ผ่าน</v>
      </c>
    </row>
    <row r="13" s="39" customFormat="true" ht="13.5" hidden="false" customHeight="true" outlineLevel="0" collapsed="false">
      <c r="A13" s="12" t="n">
        <v>9</v>
      </c>
      <c r="B13" s="13" t="n">
        <v>15905</v>
      </c>
      <c r="C13" s="17" t="s">
        <v>180</v>
      </c>
      <c r="D13" s="15"/>
      <c r="E13" s="15"/>
      <c r="F13" s="15"/>
      <c r="G13" s="15"/>
      <c r="H13" s="38"/>
      <c r="I13" s="16" t="n">
        <f aca="false">SUM(D13,E13,F13,G13,H13)</f>
        <v>0</v>
      </c>
      <c r="J13" s="16" t="str">
        <f aca="false">IF(I13&lt;=3,"0",IF(I13&lt;=7,"1",IF(I13&lt;=11,"2",IF(I13&gt;=12,"3"))))</f>
        <v>0</v>
      </c>
      <c r="K13" s="16" t="str">
        <f aca="false">IF(I13&lt;=3,"ไม่ผ่าน",IF(I13&lt;=7,"ผ่าน",IF(I13&lt;=11,"ดี",IF(I13&gt;=12,"ดีเยี่ยม"))))</f>
        <v>ไม่ผ่าน</v>
      </c>
    </row>
    <row r="14" s="39" customFormat="true" ht="13.5" hidden="false" customHeight="true" outlineLevel="0" collapsed="false">
      <c r="A14" s="12" t="n">
        <v>10</v>
      </c>
      <c r="B14" s="13" t="n">
        <v>15906</v>
      </c>
      <c r="C14" s="14" t="s">
        <v>181</v>
      </c>
      <c r="D14" s="15"/>
      <c r="E14" s="15"/>
      <c r="F14" s="15"/>
      <c r="G14" s="15"/>
      <c r="H14" s="38"/>
      <c r="I14" s="16" t="n">
        <f aca="false">SUM(D14,E14,F14,G14,H14)</f>
        <v>0</v>
      </c>
      <c r="J14" s="16" t="str">
        <f aca="false">IF(I14&lt;=3,"0",IF(I14&lt;=7,"1",IF(I14&lt;=11,"2",IF(I14&gt;=12,"3"))))</f>
        <v>0</v>
      </c>
      <c r="K14" s="16" t="str">
        <f aca="false">IF(I14&lt;=3,"ไม่ผ่าน",IF(I14&lt;=7,"ผ่าน",IF(I14&lt;=11,"ดี",IF(I14&gt;=12,"ดีเยี่ยม"))))</f>
        <v>ไม่ผ่าน</v>
      </c>
    </row>
    <row r="15" s="39" customFormat="true" ht="13.5" hidden="false" customHeight="true" outlineLevel="0" collapsed="false">
      <c r="A15" s="12" t="n">
        <v>11</v>
      </c>
      <c r="B15" s="13" t="n">
        <v>15907</v>
      </c>
      <c r="C15" s="17" t="s">
        <v>182</v>
      </c>
      <c r="D15" s="15"/>
      <c r="E15" s="15"/>
      <c r="F15" s="15"/>
      <c r="G15" s="15"/>
      <c r="H15" s="38"/>
      <c r="I15" s="16" t="n">
        <f aca="false">SUM(D15,E15,F15,G15,H15)</f>
        <v>0</v>
      </c>
      <c r="J15" s="16" t="str">
        <f aca="false">IF(I15&lt;=3,"0",IF(I15&lt;=7,"1",IF(I15&lt;=11,"2",IF(I15&gt;=12,"3"))))</f>
        <v>0</v>
      </c>
      <c r="K15" s="16" t="str">
        <f aca="false">IF(I15&lt;=3,"ไม่ผ่าน",IF(I15&lt;=7,"ผ่าน",IF(I15&lt;=11,"ดี",IF(I15&gt;=12,"ดีเยี่ยม"))))</f>
        <v>ไม่ผ่าน</v>
      </c>
    </row>
    <row r="16" s="39" customFormat="true" ht="13.5" hidden="false" customHeight="true" outlineLevel="0" collapsed="false">
      <c r="A16" s="12" t="n">
        <v>12</v>
      </c>
      <c r="B16" s="13" t="n">
        <v>16922</v>
      </c>
      <c r="C16" s="17" t="s">
        <v>183</v>
      </c>
      <c r="D16" s="15"/>
      <c r="E16" s="15"/>
      <c r="F16" s="15"/>
      <c r="G16" s="15"/>
      <c r="H16" s="38"/>
      <c r="I16" s="16" t="n">
        <f aca="false">SUM(D16,E16,F16,G16,H16)</f>
        <v>0</v>
      </c>
      <c r="J16" s="16" t="str">
        <f aca="false">IF(I16&lt;=3,"0",IF(I16&lt;=7,"1",IF(I16&lt;=11,"2",IF(I16&gt;=12,"3"))))</f>
        <v>0</v>
      </c>
      <c r="K16" s="16" t="str">
        <f aca="false">IF(I16&lt;=3,"ไม่ผ่าน",IF(I16&lt;=7,"ผ่าน",IF(I16&lt;=11,"ดี",IF(I16&gt;=12,"ดีเยี่ยม"))))</f>
        <v>ไม่ผ่าน</v>
      </c>
    </row>
    <row r="17" s="39" customFormat="true" ht="13.5" hidden="false" customHeight="true" outlineLevel="0" collapsed="false">
      <c r="A17" s="12" t="n">
        <v>13</v>
      </c>
      <c r="B17" s="13" t="n">
        <v>17424</v>
      </c>
      <c r="C17" s="17" t="s">
        <v>184</v>
      </c>
      <c r="D17" s="15"/>
      <c r="E17" s="15"/>
      <c r="F17" s="15"/>
      <c r="G17" s="15"/>
      <c r="H17" s="38"/>
      <c r="I17" s="16" t="n">
        <f aca="false">SUM(D17,E17,F17,G17,H17)</f>
        <v>0</v>
      </c>
      <c r="J17" s="16" t="str">
        <f aca="false">IF(I17&lt;=3,"0",IF(I17&lt;=7,"1",IF(I17&lt;=11,"2",IF(I17&gt;=12,"3"))))</f>
        <v>0</v>
      </c>
      <c r="K17" s="16" t="str">
        <f aca="false">IF(I17&lt;=3,"ไม่ผ่าน",IF(I17&lt;=7,"ผ่าน",IF(I17&lt;=11,"ดี",IF(I17&gt;=12,"ดีเยี่ยม"))))</f>
        <v>ไม่ผ่าน</v>
      </c>
    </row>
    <row r="18" s="39" customFormat="true" ht="13.5" hidden="false" customHeight="true" outlineLevel="0" collapsed="false">
      <c r="A18" s="12" t="n">
        <v>14</v>
      </c>
      <c r="B18" s="13" t="n">
        <v>17429</v>
      </c>
      <c r="C18" s="17" t="s">
        <v>185</v>
      </c>
      <c r="D18" s="15"/>
      <c r="E18" s="15"/>
      <c r="F18" s="15"/>
      <c r="G18" s="15"/>
      <c r="H18" s="38"/>
      <c r="I18" s="16" t="n">
        <f aca="false">SUM(D18,E18,F18,G18,H18)</f>
        <v>0</v>
      </c>
      <c r="J18" s="16" t="str">
        <f aca="false">IF(I18&lt;=3,"0",IF(I18&lt;=7,"1",IF(I18&lt;=11,"2",IF(I18&gt;=12,"3"))))</f>
        <v>0</v>
      </c>
      <c r="K18" s="16" t="str">
        <f aca="false">IF(I18&lt;=3,"ไม่ผ่าน",IF(I18&lt;=7,"ผ่าน",IF(I18&lt;=11,"ดี",IF(I18&gt;=12,"ดีเยี่ยม"))))</f>
        <v>ไม่ผ่าน</v>
      </c>
    </row>
    <row r="19" s="39" customFormat="true" ht="13.5" hidden="false" customHeight="true" outlineLevel="0" collapsed="false">
      <c r="A19" s="12" t="n">
        <v>15</v>
      </c>
      <c r="B19" s="13" t="n">
        <v>17437</v>
      </c>
      <c r="C19" s="17" t="s">
        <v>186</v>
      </c>
      <c r="D19" s="15"/>
      <c r="E19" s="15"/>
      <c r="F19" s="15"/>
      <c r="G19" s="15"/>
      <c r="H19" s="38"/>
      <c r="I19" s="16" t="n">
        <f aca="false">SUM(D19,E19,F19,G19,H19)</f>
        <v>0</v>
      </c>
      <c r="J19" s="16" t="str">
        <f aca="false">IF(I19&lt;=3,"0",IF(I19&lt;=7,"1",IF(I19&lt;=11,"2",IF(I19&gt;=12,"3"))))</f>
        <v>0</v>
      </c>
      <c r="K19" s="16" t="str">
        <f aca="false">IF(I19&lt;=3,"ไม่ผ่าน",IF(I19&lt;=7,"ผ่าน",IF(I19&lt;=11,"ดี",IF(I19&gt;=12,"ดีเยี่ยม"))))</f>
        <v>ไม่ผ่าน</v>
      </c>
    </row>
    <row r="20" s="39" customFormat="true" ht="13.5" hidden="false" customHeight="true" outlineLevel="0" collapsed="false">
      <c r="A20" s="12" t="n">
        <v>16</v>
      </c>
      <c r="B20" s="13" t="n">
        <v>15735</v>
      </c>
      <c r="C20" s="17" t="s">
        <v>187</v>
      </c>
      <c r="D20" s="15"/>
      <c r="E20" s="15"/>
      <c r="F20" s="15"/>
      <c r="G20" s="15"/>
      <c r="H20" s="38"/>
      <c r="I20" s="16" t="n">
        <f aca="false">SUM(D20,E20,F20,G20,H20)</f>
        <v>0</v>
      </c>
      <c r="J20" s="16" t="str">
        <f aca="false">IF(I20&lt;=3,"0",IF(I20&lt;=7,"1",IF(I20&lt;=11,"2",IF(I20&gt;=12,"3"))))</f>
        <v>0</v>
      </c>
      <c r="K20" s="16" t="str">
        <f aca="false">IF(I20&lt;=3,"ไม่ผ่าน",IF(I20&lt;=7,"ผ่าน",IF(I20&lt;=11,"ดี",IF(I20&gt;=12,"ดีเยี่ยม"))))</f>
        <v>ไม่ผ่าน</v>
      </c>
    </row>
    <row r="21" s="39" customFormat="true" ht="13.5" hidden="false" customHeight="true" outlineLevel="0" collapsed="false">
      <c r="A21" s="12" t="n">
        <v>17</v>
      </c>
      <c r="B21" s="13" t="n">
        <v>15896</v>
      </c>
      <c r="C21" s="14" t="s">
        <v>188</v>
      </c>
      <c r="D21" s="15"/>
      <c r="E21" s="15"/>
      <c r="F21" s="15"/>
      <c r="G21" s="15"/>
      <c r="H21" s="38"/>
      <c r="I21" s="16" t="n">
        <f aca="false">SUM(D21,E21,F21,G21,H21)</f>
        <v>0</v>
      </c>
      <c r="J21" s="16" t="str">
        <f aca="false">IF(I21&lt;=3,"0",IF(I21&lt;=7,"1",IF(I21&lt;=11,"2",IF(I21&gt;=12,"3"))))</f>
        <v>0</v>
      </c>
      <c r="K21" s="16" t="str">
        <f aca="false">IF(I21&lt;=3,"ไม่ผ่าน",IF(I21&lt;=7,"ผ่าน",IF(I21&lt;=11,"ดี",IF(I21&gt;=12,"ดีเยี่ยม"))))</f>
        <v>ไม่ผ่าน</v>
      </c>
    </row>
    <row r="22" s="39" customFormat="true" ht="13.5" hidden="false" customHeight="true" outlineLevel="0" collapsed="false">
      <c r="A22" s="12" t="n">
        <v>18</v>
      </c>
      <c r="B22" s="13" t="n">
        <v>15917</v>
      </c>
      <c r="C22" s="17" t="s">
        <v>189</v>
      </c>
      <c r="D22" s="15"/>
      <c r="E22" s="15"/>
      <c r="F22" s="15"/>
      <c r="G22" s="15"/>
      <c r="H22" s="38"/>
      <c r="I22" s="16" t="n">
        <f aca="false">SUM(D22,E22,F22,G22,H22)</f>
        <v>0</v>
      </c>
      <c r="J22" s="16" t="str">
        <f aca="false">IF(I22&lt;=3,"0",IF(I22&lt;=7,"1",IF(I22&lt;=11,"2",IF(I22&gt;=12,"3"))))</f>
        <v>0</v>
      </c>
      <c r="K22" s="16" t="str">
        <f aca="false">IF(I22&lt;=3,"ไม่ผ่าน",IF(I22&lt;=7,"ผ่าน",IF(I22&lt;=11,"ดี",IF(I22&gt;=12,"ดีเยี่ยม"))))</f>
        <v>ไม่ผ่าน</v>
      </c>
    </row>
    <row r="23" s="39" customFormat="true" ht="17.25" hidden="false" customHeight="true" outlineLevel="0" collapsed="false">
      <c r="A23" s="12" t="n">
        <v>19</v>
      </c>
      <c r="B23" s="13" t="n">
        <v>15919</v>
      </c>
      <c r="C23" s="28" t="s">
        <v>190</v>
      </c>
      <c r="D23" s="15"/>
      <c r="E23" s="15"/>
      <c r="F23" s="15"/>
      <c r="G23" s="15"/>
      <c r="H23" s="38"/>
      <c r="I23" s="16" t="n">
        <f aca="false">SUM(D23,E23,F23,G23,H23)</f>
        <v>0</v>
      </c>
      <c r="J23" s="16" t="str">
        <f aca="false">IF(I23&lt;=3,"0",IF(I23&lt;=7,"1",IF(I23&lt;=11,"2",IF(I23&gt;=12,"3"))))</f>
        <v>0</v>
      </c>
      <c r="K23" s="16" t="str">
        <f aca="false">IF(I23&lt;=3,"ไม่ผ่าน",IF(I23&lt;=7,"ผ่าน",IF(I23&lt;=11,"ดี",IF(I23&gt;=12,"ดีเยี่ยม"))))</f>
        <v>ไม่ผ่าน</v>
      </c>
    </row>
    <row r="24" s="39" customFormat="true" ht="17.25" hidden="false" customHeight="true" outlineLevel="0" collapsed="false">
      <c r="A24" s="12" t="n">
        <v>20</v>
      </c>
      <c r="B24" s="13" t="n">
        <v>15942</v>
      </c>
      <c r="C24" s="17" t="s">
        <v>191</v>
      </c>
      <c r="D24" s="15"/>
      <c r="E24" s="15"/>
      <c r="F24" s="15"/>
      <c r="G24" s="15"/>
      <c r="H24" s="38"/>
      <c r="I24" s="16" t="n">
        <f aca="false">SUM(D24,E24,F24,G24,H24)</f>
        <v>0</v>
      </c>
      <c r="J24" s="16" t="str">
        <f aca="false">IF(I24&lt;=3,"0",IF(I24&lt;=7,"1",IF(I24&lt;=11,"2",IF(I24&gt;=12,"3"))))</f>
        <v>0</v>
      </c>
      <c r="K24" s="16" t="str">
        <f aca="false">IF(I24&lt;=3,"ไม่ผ่าน",IF(I24&lt;=7,"ผ่าน",IF(I24&lt;=11,"ดี",IF(I24&gt;=12,"ดีเยี่ยม"))))</f>
        <v>ไม่ผ่าน</v>
      </c>
    </row>
    <row r="25" s="39" customFormat="true" ht="17.25" hidden="false" customHeight="true" outlineLevel="0" collapsed="false">
      <c r="A25" s="13" t="n">
        <v>21</v>
      </c>
      <c r="B25" s="13" t="n">
        <v>15958</v>
      </c>
      <c r="C25" s="17" t="s">
        <v>192</v>
      </c>
      <c r="D25" s="15"/>
      <c r="E25" s="15"/>
      <c r="F25" s="15"/>
      <c r="G25" s="15"/>
      <c r="H25" s="38"/>
      <c r="I25" s="16" t="n">
        <f aca="false">SUM(D25,E25,F25,G25,H25)</f>
        <v>0</v>
      </c>
      <c r="J25" s="16" t="str">
        <f aca="false">IF(I25&lt;=3,"0",IF(I25&lt;=7,"1",IF(I25&lt;=11,"2",IF(I25&gt;=12,"3"))))</f>
        <v>0</v>
      </c>
      <c r="K25" s="16" t="str">
        <f aca="false">IF(I25&lt;=3,"ไม่ผ่าน",IF(I25&lt;=7,"ผ่าน",IF(I25&lt;=11,"ดี",IF(I25&gt;=12,"ดีเยี่ยม"))))</f>
        <v>ไม่ผ่าน</v>
      </c>
    </row>
    <row r="26" s="39" customFormat="true" ht="17.25" hidden="false" customHeight="true" outlineLevel="0" collapsed="false">
      <c r="A26" s="13" t="n">
        <v>22</v>
      </c>
      <c r="B26" s="13" t="n">
        <v>15944</v>
      </c>
      <c r="C26" s="14" t="s">
        <v>193</v>
      </c>
      <c r="D26" s="15"/>
      <c r="E26" s="15"/>
      <c r="F26" s="15"/>
      <c r="G26" s="15"/>
      <c r="H26" s="38"/>
      <c r="I26" s="16" t="n">
        <f aca="false">SUM(D26,E26,F26,G26,H26)</f>
        <v>0</v>
      </c>
      <c r="J26" s="16" t="str">
        <f aca="false">IF(I26&lt;=3,"0",IF(I26&lt;=7,"1",IF(I26&lt;=11,"2",IF(I26&gt;=12,"3"))))</f>
        <v>0</v>
      </c>
      <c r="K26" s="16" t="str">
        <f aca="false">IF(I26&lt;=3,"ไม่ผ่าน",IF(I26&lt;=7,"ผ่าน",IF(I26&lt;=11,"ดี",IF(I26&gt;=12,"ดีเยี่ยม"))))</f>
        <v>ไม่ผ่าน</v>
      </c>
    </row>
    <row r="27" s="39" customFormat="true" ht="17.25" hidden="false" customHeight="true" outlineLevel="0" collapsed="false">
      <c r="A27" s="13" t="n">
        <v>23</v>
      </c>
      <c r="B27" s="13" t="n">
        <v>15986</v>
      </c>
      <c r="C27" s="17" t="s">
        <v>194</v>
      </c>
      <c r="D27" s="15"/>
      <c r="E27" s="15"/>
      <c r="F27" s="15"/>
      <c r="G27" s="15"/>
      <c r="H27" s="38"/>
      <c r="I27" s="16" t="n">
        <f aca="false">SUM(D27,E27,F27,G27,H27)</f>
        <v>0</v>
      </c>
      <c r="J27" s="16" t="str">
        <f aca="false">IF(I27&lt;=3,"0",IF(I27&lt;=7,"1",IF(I27&lt;=11,"2",IF(I27&gt;=12,"3"))))</f>
        <v>0</v>
      </c>
      <c r="K27" s="16" t="str">
        <f aca="false">IF(I27&lt;=3,"ไม่ผ่าน",IF(I27&lt;=7,"ผ่าน",IF(I27&lt;=11,"ดี",IF(I27&gt;=12,"ดีเยี่ยม"))))</f>
        <v>ไม่ผ่าน</v>
      </c>
    </row>
    <row r="28" s="39" customFormat="true" ht="17.25" hidden="false" customHeight="true" outlineLevel="0" collapsed="false">
      <c r="A28" s="13" t="n">
        <v>24</v>
      </c>
      <c r="B28" s="13" t="n">
        <v>16042</v>
      </c>
      <c r="C28" s="17" t="s">
        <v>195</v>
      </c>
      <c r="D28" s="15"/>
      <c r="E28" s="15"/>
      <c r="F28" s="15"/>
      <c r="G28" s="15"/>
      <c r="H28" s="38"/>
      <c r="I28" s="16" t="n">
        <f aca="false">SUM(D28,E28,F28,G28,H28)</f>
        <v>0</v>
      </c>
      <c r="J28" s="16" t="str">
        <f aca="false">IF(I28&lt;=3,"0",IF(I28&lt;=7,"1",IF(I28&lt;=11,"2",IF(I28&gt;=12,"3"))))</f>
        <v>0</v>
      </c>
      <c r="K28" s="16" t="str">
        <f aca="false">IF(I28&lt;=3,"ไม่ผ่าน",IF(I28&lt;=7,"ผ่าน",IF(I28&lt;=11,"ดี",IF(I28&gt;=12,"ดีเยี่ยม"))))</f>
        <v>ไม่ผ่าน</v>
      </c>
    </row>
    <row r="29" s="39" customFormat="true" ht="17.25" hidden="false" customHeight="true" outlineLevel="0" collapsed="false">
      <c r="A29" s="13" t="n">
        <v>25</v>
      </c>
      <c r="B29" s="13" t="n">
        <v>16932</v>
      </c>
      <c r="C29" s="14" t="s">
        <v>196</v>
      </c>
      <c r="D29" s="15"/>
      <c r="E29" s="15"/>
      <c r="F29" s="15"/>
      <c r="G29" s="15"/>
      <c r="H29" s="38"/>
      <c r="I29" s="16" t="n">
        <f aca="false">SUM(D29,E29,F29,G29,H29)</f>
        <v>0</v>
      </c>
      <c r="J29" s="16" t="str">
        <f aca="false">IF(I29&lt;=3,"0",IF(I29&lt;=7,"1",IF(I29&lt;=11,"2",IF(I29&gt;=12,"3"))))</f>
        <v>0</v>
      </c>
      <c r="K29" s="16" t="str">
        <f aca="false">IF(I29&lt;=3,"ไม่ผ่าน",IF(I29&lt;=7,"ผ่าน",IF(I29&lt;=11,"ดี",IF(I29&gt;=12,"ดีเยี่ยม"))))</f>
        <v>ไม่ผ่าน</v>
      </c>
    </row>
    <row r="30" s="39" customFormat="true" ht="17.25" hidden="false" customHeight="true" outlineLevel="0" collapsed="false">
      <c r="A30" s="13" t="n">
        <v>26</v>
      </c>
      <c r="B30" s="13" t="n">
        <v>17438</v>
      </c>
      <c r="C30" s="21" t="s">
        <v>197</v>
      </c>
      <c r="D30" s="15"/>
      <c r="E30" s="15"/>
      <c r="F30" s="15"/>
      <c r="G30" s="15"/>
      <c r="H30" s="38"/>
      <c r="I30" s="16" t="n">
        <f aca="false">SUM(D30,E30,F30,G30,H30)</f>
        <v>0</v>
      </c>
      <c r="J30" s="16" t="str">
        <f aca="false">IF(I30&lt;=3,"0",IF(I30&lt;=7,"1",IF(I30&lt;=11,"2",IF(I30&gt;=12,"3"))))</f>
        <v>0</v>
      </c>
      <c r="K30" s="16" t="str">
        <f aca="false">IF(I30&lt;=3,"ไม่ผ่าน",IF(I30&lt;=7,"ผ่าน",IF(I30&lt;=11,"ดี",IF(I30&gt;=12,"ดีเยี่ยม"))))</f>
        <v>ไม่ผ่าน</v>
      </c>
    </row>
    <row r="31" s="39" customFormat="true" ht="17.25" hidden="false" customHeight="true" outlineLevel="0" collapsed="false">
      <c r="A31" s="13" t="n">
        <v>27</v>
      </c>
      <c r="B31" s="13" t="n">
        <v>17441</v>
      </c>
      <c r="C31" s="21" t="s">
        <v>198</v>
      </c>
      <c r="D31" s="15"/>
      <c r="E31" s="15"/>
      <c r="F31" s="15"/>
      <c r="G31" s="15"/>
      <c r="H31" s="38"/>
      <c r="I31" s="16" t="n">
        <f aca="false">SUM(D31,E31,F31,G31,H31)</f>
        <v>0</v>
      </c>
      <c r="J31" s="16" t="str">
        <f aca="false">IF(I31&lt;=3,"0",IF(I31&lt;=7,"1",IF(I31&lt;=11,"2",IF(I31&gt;=12,"3"))))</f>
        <v>0</v>
      </c>
      <c r="K31" s="16" t="str">
        <f aca="false">IF(I31&lt;=3,"ไม่ผ่าน",IF(I31&lt;=7,"ผ่าน",IF(I31&lt;=11,"ดี",IF(I31&gt;=12,"ดีเยี่ยม"))))</f>
        <v>ไม่ผ่าน</v>
      </c>
    </row>
    <row r="32" s="39" customFormat="true" ht="17.25" hidden="false" customHeight="true" outlineLevel="0" collapsed="false">
      <c r="A32" s="13" t="n">
        <v>28</v>
      </c>
      <c r="B32" s="13" t="n">
        <v>17461</v>
      </c>
      <c r="C32" s="28" t="s">
        <v>199</v>
      </c>
      <c r="D32" s="15"/>
      <c r="E32" s="15"/>
      <c r="F32" s="15"/>
      <c r="G32" s="15"/>
      <c r="H32" s="38"/>
      <c r="I32" s="16" t="n">
        <f aca="false">SUM(D32,E32,F32,G32,H32)</f>
        <v>0</v>
      </c>
      <c r="J32" s="16" t="str">
        <f aca="false">IF(I32&lt;=3,"0",IF(I32&lt;=7,"1",IF(I32&lt;=11,"2",IF(I32&gt;=12,"3"))))</f>
        <v>0</v>
      </c>
      <c r="K32" s="16" t="str">
        <f aca="false">IF(I32&lt;=3,"ไม่ผ่าน",IF(I32&lt;=7,"ผ่าน",IF(I32&lt;=11,"ดี",IF(I32&gt;=12,"ดีเยี่ยม"))))</f>
        <v>ไม่ผ่าน</v>
      </c>
    </row>
    <row r="33" s="39" customFormat="true" ht="17.25" hidden="false" customHeight="true" outlineLevel="0" collapsed="false">
      <c r="A33" s="13" t="n">
        <v>29</v>
      </c>
      <c r="B33" s="13" t="n">
        <v>17713</v>
      </c>
      <c r="C33" s="25" t="s">
        <v>200</v>
      </c>
      <c r="D33" s="15"/>
      <c r="E33" s="15"/>
      <c r="F33" s="15"/>
      <c r="G33" s="15"/>
      <c r="H33" s="38"/>
      <c r="I33" s="16" t="n">
        <f aca="false">SUM(D33,E33,F33,G33,H33)</f>
        <v>0</v>
      </c>
      <c r="J33" s="16" t="str">
        <f aca="false">IF(I33&lt;=3,"0",IF(I33&lt;=7,"1",IF(I33&lt;=11,"2",IF(I33&gt;=12,"3"))))</f>
        <v>0</v>
      </c>
      <c r="K33" s="16" t="str">
        <f aca="false">IF(I33&lt;=3,"ไม่ผ่าน",IF(I33&lt;=7,"ผ่าน",IF(I33&lt;=11,"ดี",IF(I33&gt;=12,"ดีเยี่ยม"))))</f>
        <v>ไม่ผ่าน</v>
      </c>
    </row>
    <row r="34" s="39" customFormat="true" ht="17.25" hidden="false" customHeight="true" outlineLevel="0" collapsed="false">
      <c r="A34" s="13" t="n">
        <v>30</v>
      </c>
      <c r="B34" s="13" t="n">
        <v>18120</v>
      </c>
      <c r="C34" s="21" t="s">
        <v>201</v>
      </c>
      <c r="D34" s="15"/>
      <c r="E34" s="15"/>
      <c r="F34" s="15"/>
      <c r="G34" s="15"/>
      <c r="H34" s="38"/>
      <c r="I34" s="16" t="n">
        <f aca="false">SUM(D34,E34,F34,G34,H34)</f>
        <v>0</v>
      </c>
      <c r="J34" s="16" t="str">
        <f aca="false">IF(I34&lt;=3,"0",IF(I34&lt;=7,"1",IF(I34&lt;=11,"2",IF(I34&gt;=12,"3"))))</f>
        <v>0</v>
      </c>
      <c r="K34" s="16" t="str">
        <f aca="false">IF(I34&lt;=3,"ไม่ผ่าน",IF(I34&lt;=7,"ผ่าน",IF(I34&lt;=11,"ดี",IF(I34&gt;=12,"ดีเยี่ยม"))))</f>
        <v>ไม่ผ่าน</v>
      </c>
    </row>
    <row r="35" s="39" customFormat="true" ht="17.25" hidden="false" customHeight="true" outlineLevel="0" collapsed="false">
      <c r="A35" s="13" t="n">
        <v>31</v>
      </c>
      <c r="B35" s="13" t="n">
        <v>18147</v>
      </c>
      <c r="C35" s="28" t="s">
        <v>202</v>
      </c>
      <c r="D35" s="15"/>
      <c r="E35" s="15"/>
      <c r="F35" s="15"/>
      <c r="G35" s="15"/>
      <c r="H35" s="38"/>
      <c r="I35" s="16" t="n">
        <f aca="false">SUM(D35,E35,F35,G35,H35)</f>
        <v>0</v>
      </c>
      <c r="J35" s="16" t="str">
        <f aca="false">IF(I35&lt;=3,"0",IF(I35&lt;=7,"1",IF(I35&lt;=11,"2",IF(I35&gt;=12,"3"))))</f>
        <v>0</v>
      </c>
      <c r="K35" s="16" t="str">
        <f aca="false">IF(I35&lt;=3,"ไม่ผ่าน",IF(I35&lt;=7,"ผ่าน",IF(I35&lt;=11,"ดี",IF(I35&gt;=12,"ดีเยี่ยม"))))</f>
        <v>ไม่ผ่าน</v>
      </c>
    </row>
    <row r="36" s="39" customFormat="true" ht="16.8" hidden="false" customHeight="true" outlineLevel="0" collapsed="false">
      <c r="A36" s="12"/>
      <c r="B36" s="56"/>
      <c r="C36" s="57"/>
      <c r="D36" s="15"/>
      <c r="E36" s="15"/>
      <c r="F36" s="15"/>
      <c r="G36" s="15"/>
      <c r="H36" s="38"/>
      <c r="I36" s="58"/>
      <c r="J36" s="16"/>
      <c r="K36" s="16"/>
    </row>
    <row r="37" s="1" customFormat="true" ht="19.2" hidden="false" customHeight="true" outlineLevel="0" collapsed="false">
      <c r="A37" s="35"/>
      <c r="B37" s="35"/>
      <c r="C37" s="30" t="s">
        <v>56</v>
      </c>
      <c r="D37" s="29" t="n">
        <f aca="false">COUNTIF(J5:J36,3)</f>
        <v>0</v>
      </c>
      <c r="E37" s="29" t="n">
        <f aca="false">COUNTIF(J5:J36,2)</f>
        <v>0</v>
      </c>
      <c r="F37" s="29" t="n">
        <f aca="false">COUNTIF(J5:J36,1)</f>
        <v>0</v>
      </c>
      <c r="G37" s="29" t="n">
        <f aca="false">COUNTIF(J5:J36,0)</f>
        <v>0</v>
      </c>
      <c r="H37" s="3"/>
    </row>
    <row r="38" s="1" customFormat="true" ht="19.8" hidden="false" customHeight="true" outlineLevel="0" collapsed="false">
      <c r="A38" s="35"/>
      <c r="B38" s="35"/>
      <c r="C38" s="30" t="s">
        <v>57</v>
      </c>
      <c r="D38" s="16" t="n">
        <f aca="false">(D37*100)/35</f>
        <v>0</v>
      </c>
      <c r="E38" s="16"/>
      <c r="F38" s="3"/>
      <c r="G38" s="3"/>
      <c r="H38" s="3"/>
      <c r="I38" s="31" t="s">
        <v>58</v>
      </c>
      <c r="K38" s="16" t="n">
        <f aca="false">(F37*100)/35</f>
        <v>0</v>
      </c>
    </row>
    <row r="39" s="1" customFormat="true" ht="18.6" hidden="false" customHeight="true" outlineLevel="0" collapsed="false">
      <c r="A39" s="35"/>
      <c r="B39" s="35"/>
      <c r="C39" s="30" t="s">
        <v>59</v>
      </c>
      <c r="D39" s="16" t="n">
        <f aca="false">(E37*100)/35</f>
        <v>0</v>
      </c>
      <c r="E39" s="16"/>
      <c r="F39" s="3"/>
      <c r="G39" s="3"/>
      <c r="H39" s="3"/>
      <c r="I39" s="31" t="s">
        <v>60</v>
      </c>
      <c r="K39" s="16" t="n">
        <f aca="false">(G37*100)/35</f>
        <v>0</v>
      </c>
    </row>
    <row r="40" s="1" customFormat="true" ht="13.2" hidden="false" customHeight="true" outlineLevel="0" collapsed="false">
      <c r="A40" s="35"/>
      <c r="B40" s="35"/>
      <c r="D40" s="3"/>
      <c r="E40" s="49"/>
      <c r="F40" s="3"/>
      <c r="G40" s="3"/>
      <c r="H40" s="3"/>
      <c r="I40" s="3"/>
      <c r="K40" s="49"/>
    </row>
    <row r="41" s="1" customFormat="true" ht="18.6" hidden="false" customHeight="true" outlineLevel="0" collapsed="false">
      <c r="A41" s="35"/>
      <c r="B41" s="35"/>
      <c r="C41" s="30" t="s">
        <v>61</v>
      </c>
      <c r="D41" s="3"/>
      <c r="E41" s="3"/>
      <c r="F41" s="3"/>
      <c r="G41" s="30" t="s">
        <v>62</v>
      </c>
      <c r="H41" s="3"/>
    </row>
    <row r="42" s="1" customFormat="true" ht="21" hidden="false" customHeight="false" outlineLevel="0" collapsed="false">
      <c r="A42" s="35"/>
      <c r="B42" s="35"/>
      <c r="C42" s="1" t="s">
        <v>63</v>
      </c>
      <c r="D42" s="3"/>
      <c r="E42" s="3"/>
      <c r="F42" s="3"/>
      <c r="G42" s="1" t="s">
        <v>64</v>
      </c>
      <c r="H42" s="3"/>
    </row>
    <row r="43" s="1" customFormat="true" ht="18.6" hidden="false" customHeight="true" outlineLevel="0" collapsed="false">
      <c r="A43" s="35"/>
      <c r="B43" s="35"/>
      <c r="C43" s="30" t="s">
        <v>113</v>
      </c>
      <c r="D43" s="3"/>
      <c r="E43" s="3"/>
      <c r="F43" s="3"/>
      <c r="G43" s="30" t="s">
        <v>114</v>
      </c>
      <c r="H43" s="3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38:E38"/>
    <mergeCell ref="D39:E39"/>
  </mergeCells>
  <printOptions headings="false" gridLines="false" gridLinesSet="true" horizontalCentered="false" verticalCentered="false"/>
  <pageMargins left="0.708333333333333" right="0.708333333333333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I33" activeCellId="0" sqref="I33"/>
    </sheetView>
  </sheetViews>
  <sheetFormatPr defaultColWidth="8.7890625" defaultRowHeight="16.8" zeroHeight="false" outlineLevelRow="0" outlineLevelCol="0"/>
  <cols>
    <col collapsed="false" customWidth="true" hidden="false" outlineLevel="0" max="1" min="1" style="33" width="4.69"/>
    <col collapsed="false" customWidth="true" hidden="false" outlineLevel="0" max="2" min="2" style="33" width="9.59"/>
    <col collapsed="false" customWidth="true" hidden="false" outlineLevel="0" max="3" min="3" style="34" width="26.39"/>
    <col collapsed="false" customWidth="true" hidden="false" outlineLevel="0" max="8" min="4" style="34" width="3.69"/>
    <col collapsed="false" customWidth="true" hidden="false" outlineLevel="0" max="9" min="9" style="34" width="6.99"/>
    <col collapsed="false" customWidth="true" hidden="false" outlineLevel="0" max="10" min="10" style="34" width="7.78"/>
    <col collapsed="false" customWidth="true" hidden="false" outlineLevel="0" max="11" min="11" style="34" width="8.29"/>
    <col collapsed="false" customWidth="false" hidden="false" outlineLevel="0" max="257" min="12" style="34" width="8.79"/>
  </cols>
  <sheetData>
    <row r="1" s="1" customFormat="true" ht="21" hidden="false" customHeight="false" outlineLevel="0" collapsed="false">
      <c r="A1" s="35"/>
      <c r="B1" s="35"/>
      <c r="C1" s="4" t="s">
        <v>0</v>
      </c>
      <c r="D1" s="4"/>
      <c r="E1" s="4"/>
      <c r="F1" s="4"/>
      <c r="G1" s="4"/>
      <c r="H1" s="4"/>
      <c r="I1" s="4"/>
      <c r="J1" s="36"/>
      <c r="K1" s="36"/>
    </row>
    <row r="2" s="1" customFormat="true" ht="21" hidden="false" customHeight="true" outlineLevel="0" collapsed="false">
      <c r="A2" s="5" t="s">
        <v>203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7.4" hidden="false" customHeight="true" outlineLevel="0" collapsed="false">
      <c r="A3" s="6" t="s">
        <v>2</v>
      </c>
      <c r="B3" s="6" t="s">
        <v>3</v>
      </c>
      <c r="C3" s="37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s="1" customFormat="true" ht="57.6" hidden="false" customHeight="true" outlineLevel="0" collapsed="false">
      <c r="A4" s="6"/>
      <c r="B4" s="6"/>
      <c r="C4" s="37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s="39" customFormat="true" ht="13.5" hidden="false" customHeight="true" outlineLevel="0" collapsed="false">
      <c r="A5" s="12" t="n">
        <v>1</v>
      </c>
      <c r="B5" s="13" t="n">
        <v>15769</v>
      </c>
      <c r="C5" s="59" t="s">
        <v>204</v>
      </c>
      <c r="D5" s="15"/>
      <c r="E5" s="15"/>
      <c r="F5" s="15"/>
      <c r="G5" s="15"/>
      <c r="H5" s="38"/>
      <c r="I5" s="16" t="n">
        <f aca="false">SUM(D5,E5,F5,G5,H5)</f>
        <v>0</v>
      </c>
      <c r="J5" s="16" t="str">
        <f aca="false">IF(I5&lt;=3,"0",IF(I5&lt;=7,"1",IF(I5&lt;=11,"2",IF(I5&gt;=12,"3"))))</f>
        <v>0</v>
      </c>
      <c r="K5" s="16" t="str">
        <f aca="false">IF(I5&lt;=3,"ไม่ผ่าน",IF(I5&lt;=7,"ผ่าน",IF(I5&lt;=11,"ดี",IF(I5&gt;=12,"ดีเยี่ยม"))))</f>
        <v>ไม่ผ่าน</v>
      </c>
    </row>
    <row r="6" s="39" customFormat="true" ht="13.5" hidden="false" customHeight="true" outlineLevel="0" collapsed="false">
      <c r="A6" s="12" t="n">
        <v>2</v>
      </c>
      <c r="B6" s="13" t="n">
        <v>15771</v>
      </c>
      <c r="C6" s="59" t="s">
        <v>205</v>
      </c>
      <c r="D6" s="15"/>
      <c r="E6" s="15"/>
      <c r="F6" s="15"/>
      <c r="G6" s="15"/>
      <c r="H6" s="38"/>
      <c r="I6" s="16" t="n">
        <f aca="false">SUM(D6,E6,F6,G6,H6)</f>
        <v>0</v>
      </c>
      <c r="J6" s="16" t="str">
        <f aca="false">IF(I6&lt;=3,"0",IF(I6&lt;=7,"1",IF(I6&lt;=11,"2",IF(I6&gt;=12,"3"))))</f>
        <v>0</v>
      </c>
      <c r="K6" s="16" t="str">
        <f aca="false">IF(I6&lt;=3,"ไม่ผ่าน",IF(I6&lt;=7,"ผ่าน",IF(I6&lt;=11,"ดี",IF(I6&gt;=12,"ดีเยี่ยม"))))</f>
        <v>ไม่ผ่าน</v>
      </c>
    </row>
    <row r="7" s="39" customFormat="true" ht="13.5" hidden="false" customHeight="true" outlineLevel="0" collapsed="false">
      <c r="A7" s="12" t="n">
        <v>3</v>
      </c>
      <c r="B7" s="13" t="n">
        <v>15780</v>
      </c>
      <c r="C7" s="28" t="s">
        <v>206</v>
      </c>
      <c r="D7" s="15"/>
      <c r="E7" s="15"/>
      <c r="F7" s="15"/>
      <c r="G7" s="15"/>
      <c r="H7" s="38"/>
      <c r="I7" s="16" t="n">
        <f aca="false">SUM(D7,E7,F7,G7,H7)</f>
        <v>0</v>
      </c>
      <c r="J7" s="16" t="str">
        <f aca="false">IF(I7&lt;=3,"0",IF(I7&lt;=7,"1",IF(I7&lt;=11,"2",IF(I7&gt;=12,"3"))))</f>
        <v>0</v>
      </c>
      <c r="K7" s="16" t="str">
        <f aca="false">IF(I7&lt;=3,"ไม่ผ่าน",IF(I7&lt;=7,"ผ่าน",IF(I7&lt;=11,"ดี",IF(I7&gt;=12,"ดีเยี่ยม"))))</f>
        <v>ไม่ผ่าน</v>
      </c>
    </row>
    <row r="8" s="39" customFormat="true" ht="13.5" hidden="false" customHeight="true" outlineLevel="0" collapsed="false">
      <c r="A8" s="12" t="n">
        <v>4</v>
      </c>
      <c r="B8" s="13" t="n">
        <v>17442</v>
      </c>
      <c r="C8" s="43" t="s">
        <v>207</v>
      </c>
      <c r="D8" s="15"/>
      <c r="E8" s="15"/>
      <c r="F8" s="15"/>
      <c r="G8" s="15"/>
      <c r="H8" s="38"/>
      <c r="I8" s="16" t="n">
        <f aca="false">SUM(D8,E8,F8,G8,H8)</f>
        <v>0</v>
      </c>
      <c r="J8" s="16" t="str">
        <f aca="false">IF(I8&lt;=3,"0",IF(I8&lt;=7,"1",IF(I8&lt;=11,"2",IF(I8&gt;=12,"3"))))</f>
        <v>0</v>
      </c>
      <c r="K8" s="16" t="str">
        <f aca="false">IF(I8&lt;=3,"ไม่ผ่าน",IF(I8&lt;=7,"ผ่าน",IF(I8&lt;=11,"ดี",IF(I8&gt;=12,"ดีเยี่ยม"))))</f>
        <v>ไม่ผ่าน</v>
      </c>
    </row>
    <row r="9" s="39" customFormat="true" ht="13.5" hidden="false" customHeight="true" outlineLevel="0" collapsed="false">
      <c r="A9" s="12" t="n">
        <v>5</v>
      </c>
      <c r="B9" s="13" t="n">
        <v>17443</v>
      </c>
      <c r="C9" s="43" t="s">
        <v>208</v>
      </c>
      <c r="D9" s="15"/>
      <c r="E9" s="15"/>
      <c r="F9" s="15"/>
      <c r="G9" s="15"/>
      <c r="H9" s="38"/>
      <c r="I9" s="16" t="n">
        <f aca="false">SUM(D9,E9,F9,G9,H9)</f>
        <v>0</v>
      </c>
      <c r="J9" s="16" t="str">
        <f aca="false">IF(I9&lt;=3,"0",IF(I9&lt;=7,"1",IF(I9&lt;=11,"2",IF(I9&gt;=12,"3"))))</f>
        <v>0</v>
      </c>
      <c r="K9" s="16" t="str">
        <f aca="false">IF(I9&lt;=3,"ไม่ผ่าน",IF(I9&lt;=7,"ผ่าน",IF(I9&lt;=11,"ดี",IF(I9&gt;=12,"ดีเยี่ยม"))))</f>
        <v>ไม่ผ่าน</v>
      </c>
    </row>
    <row r="10" s="39" customFormat="true" ht="13.5" hidden="false" customHeight="true" outlineLevel="0" collapsed="false">
      <c r="A10" s="12" t="n">
        <v>6</v>
      </c>
      <c r="B10" s="13" t="n">
        <v>17444</v>
      </c>
      <c r="C10" s="60" t="s">
        <v>209</v>
      </c>
      <c r="D10" s="15"/>
      <c r="E10" s="15"/>
      <c r="F10" s="15"/>
      <c r="G10" s="15"/>
      <c r="H10" s="38"/>
      <c r="I10" s="16" t="n">
        <f aca="false">SUM(D10,E10,F10,G10,H10)</f>
        <v>0</v>
      </c>
      <c r="J10" s="16" t="str">
        <f aca="false">IF(I10&lt;=3,"0",IF(I10&lt;=7,"1",IF(I10&lt;=11,"2",IF(I10&gt;=12,"3"))))</f>
        <v>0</v>
      </c>
      <c r="K10" s="16" t="str">
        <f aca="false">IF(I10&lt;=3,"ไม่ผ่าน",IF(I10&lt;=7,"ผ่าน",IF(I10&lt;=11,"ดี",IF(I10&gt;=12,"ดีเยี่ยม"))))</f>
        <v>ไม่ผ่าน</v>
      </c>
    </row>
    <row r="11" s="39" customFormat="true" ht="13.5" hidden="false" customHeight="true" outlineLevel="0" collapsed="false">
      <c r="A11" s="12" t="n">
        <v>7</v>
      </c>
      <c r="B11" s="61" t="n">
        <v>17445</v>
      </c>
      <c r="C11" s="59" t="s">
        <v>210</v>
      </c>
      <c r="D11" s="15"/>
      <c r="E11" s="15"/>
      <c r="F11" s="15"/>
      <c r="G11" s="15"/>
      <c r="H11" s="38"/>
      <c r="I11" s="16" t="n">
        <f aca="false">SUM(D11,E11,F11,G11,H11)</f>
        <v>0</v>
      </c>
      <c r="J11" s="16" t="str">
        <f aca="false">IF(I11&lt;=3,"0",IF(I11&lt;=7,"1",IF(I11&lt;=11,"2",IF(I11&gt;=12,"3"))))</f>
        <v>0</v>
      </c>
      <c r="K11" s="16" t="str">
        <f aca="false">IF(I11&lt;=3,"ไม่ผ่าน",IF(I11&lt;=7,"ผ่าน",IF(I11&lt;=11,"ดี",IF(I11&gt;=12,"ดีเยี่ยม"))))</f>
        <v>ไม่ผ่าน</v>
      </c>
    </row>
    <row r="12" s="39" customFormat="true" ht="13.5" hidden="false" customHeight="true" outlineLevel="0" collapsed="false">
      <c r="A12" s="12" t="n">
        <v>8</v>
      </c>
      <c r="B12" s="62" t="n">
        <v>17446</v>
      </c>
      <c r="C12" s="43" t="s">
        <v>211</v>
      </c>
      <c r="D12" s="15"/>
      <c r="E12" s="15"/>
      <c r="F12" s="15"/>
      <c r="G12" s="15"/>
      <c r="H12" s="38"/>
      <c r="I12" s="16" t="n">
        <f aca="false">SUM(D12,E12,F12,G12,H12)</f>
        <v>0</v>
      </c>
      <c r="J12" s="16" t="str">
        <f aca="false">IF(I12&lt;=3,"0",IF(I12&lt;=7,"1",IF(I12&lt;=11,"2",IF(I12&gt;=12,"3"))))</f>
        <v>0</v>
      </c>
      <c r="K12" s="16" t="str">
        <f aca="false">IF(I12&lt;=3,"ไม่ผ่าน",IF(I12&lt;=7,"ผ่าน",IF(I12&lt;=11,"ดี",IF(I12&gt;=12,"ดีเยี่ยม"))))</f>
        <v>ไม่ผ่าน</v>
      </c>
    </row>
    <row r="13" s="39" customFormat="true" ht="13.5" hidden="false" customHeight="true" outlineLevel="0" collapsed="false">
      <c r="A13" s="12" t="n">
        <v>9</v>
      </c>
      <c r="B13" s="61" t="n">
        <v>17447</v>
      </c>
      <c r="C13" s="43" t="s">
        <v>212</v>
      </c>
      <c r="D13" s="15"/>
      <c r="E13" s="15"/>
      <c r="F13" s="15"/>
      <c r="G13" s="15"/>
      <c r="H13" s="38"/>
      <c r="I13" s="16" t="n">
        <f aca="false">SUM(D13,E13,F13,G13,H13)</f>
        <v>0</v>
      </c>
      <c r="J13" s="16" t="str">
        <f aca="false">IF(I13&lt;=3,"0",IF(I13&lt;=7,"1",IF(I13&lt;=11,"2",IF(I13&gt;=12,"3"))))</f>
        <v>0</v>
      </c>
      <c r="K13" s="16" t="str">
        <f aca="false">IF(I13&lt;=3,"ไม่ผ่าน",IF(I13&lt;=7,"ผ่าน",IF(I13&lt;=11,"ดี",IF(I13&gt;=12,"ดีเยี่ยม"))))</f>
        <v>ไม่ผ่าน</v>
      </c>
    </row>
    <row r="14" s="39" customFormat="true" ht="13.5" hidden="false" customHeight="true" outlineLevel="0" collapsed="false">
      <c r="A14" s="12" t="n">
        <v>10</v>
      </c>
      <c r="B14" s="61" t="n">
        <v>17448</v>
      </c>
      <c r="C14" s="43" t="s">
        <v>213</v>
      </c>
      <c r="D14" s="15"/>
      <c r="E14" s="15"/>
      <c r="F14" s="15"/>
      <c r="G14" s="15"/>
      <c r="H14" s="38"/>
      <c r="I14" s="16" t="n">
        <f aca="false">SUM(D14,E14,F14,G14,H14)</f>
        <v>0</v>
      </c>
      <c r="J14" s="16" t="str">
        <f aca="false">IF(I14&lt;=3,"0",IF(I14&lt;=7,"1",IF(I14&lt;=11,"2",IF(I14&gt;=12,"3"))))</f>
        <v>0</v>
      </c>
      <c r="K14" s="16" t="str">
        <f aca="false">IF(I14&lt;=3,"ไม่ผ่าน",IF(I14&lt;=7,"ผ่าน",IF(I14&lt;=11,"ดี",IF(I14&gt;=12,"ดีเยี่ยม"))))</f>
        <v>ไม่ผ่าน</v>
      </c>
    </row>
    <row r="15" s="39" customFormat="true" ht="13.5" hidden="false" customHeight="true" outlineLevel="0" collapsed="false">
      <c r="A15" s="12" t="n">
        <v>11</v>
      </c>
      <c r="B15" s="61" t="n">
        <v>17449</v>
      </c>
      <c r="C15" s="43" t="s">
        <v>214</v>
      </c>
      <c r="D15" s="15"/>
      <c r="E15" s="15"/>
      <c r="F15" s="15"/>
      <c r="G15" s="15"/>
      <c r="H15" s="38"/>
      <c r="I15" s="16" t="n">
        <f aca="false">SUM(D15,E15,F15,G15,H15)</f>
        <v>0</v>
      </c>
      <c r="J15" s="16" t="str">
        <f aca="false">IF(I15&lt;=3,"0",IF(I15&lt;=7,"1",IF(I15&lt;=11,"2",IF(I15&gt;=12,"3"))))</f>
        <v>0</v>
      </c>
      <c r="K15" s="16" t="str">
        <f aca="false">IF(I15&lt;=3,"ไม่ผ่าน",IF(I15&lt;=7,"ผ่าน",IF(I15&lt;=11,"ดี",IF(I15&gt;=12,"ดีเยี่ยม"))))</f>
        <v>ไม่ผ่าน</v>
      </c>
    </row>
    <row r="16" s="39" customFormat="true" ht="13.5" hidden="false" customHeight="true" outlineLevel="0" collapsed="false">
      <c r="A16" s="12" t="n">
        <v>12</v>
      </c>
      <c r="B16" s="61" t="n">
        <v>15742</v>
      </c>
      <c r="C16" s="28" t="s">
        <v>215</v>
      </c>
      <c r="D16" s="15"/>
      <c r="E16" s="15"/>
      <c r="F16" s="15"/>
      <c r="G16" s="15"/>
      <c r="H16" s="38"/>
      <c r="I16" s="16" t="n">
        <f aca="false">SUM(D16,E16,F16,G16,H16)</f>
        <v>0</v>
      </c>
      <c r="J16" s="16" t="str">
        <f aca="false">IF(I16&lt;=3,"0",IF(I16&lt;=7,"1",IF(I16&lt;=11,"2",IF(I16&gt;=12,"3"))))</f>
        <v>0</v>
      </c>
      <c r="K16" s="16" t="str">
        <f aca="false">IF(I16&lt;=3,"ไม่ผ่าน",IF(I16&lt;=7,"ผ่าน",IF(I16&lt;=11,"ดี",IF(I16&gt;=12,"ดีเยี่ยม"))))</f>
        <v>ไม่ผ่าน</v>
      </c>
    </row>
    <row r="17" s="39" customFormat="true" ht="13.5" hidden="false" customHeight="true" outlineLevel="0" collapsed="false">
      <c r="A17" s="12" t="n">
        <v>13</v>
      </c>
      <c r="B17" s="61" t="n">
        <v>15748</v>
      </c>
      <c r="C17" s="28" t="s">
        <v>216</v>
      </c>
      <c r="D17" s="15"/>
      <c r="E17" s="15"/>
      <c r="F17" s="15"/>
      <c r="G17" s="15"/>
      <c r="H17" s="38"/>
      <c r="I17" s="16" t="n">
        <f aca="false">SUM(D17,E17,F17,G17,H17)</f>
        <v>0</v>
      </c>
      <c r="J17" s="16" t="str">
        <f aca="false">IF(I17&lt;=3,"0",IF(I17&lt;=7,"1",IF(I17&lt;=11,"2",IF(I17&gt;=12,"3"))))</f>
        <v>0</v>
      </c>
      <c r="K17" s="16" t="str">
        <f aca="false">IF(I17&lt;=3,"ไม่ผ่าน",IF(I17&lt;=7,"ผ่าน",IF(I17&lt;=11,"ดี",IF(I17&gt;=12,"ดีเยี่ยม"))))</f>
        <v>ไม่ผ่าน</v>
      </c>
    </row>
    <row r="18" s="39" customFormat="true" ht="13.5" hidden="false" customHeight="true" outlineLevel="0" collapsed="false">
      <c r="A18" s="12" t="n">
        <v>14</v>
      </c>
      <c r="B18" s="61" t="n">
        <v>15756</v>
      </c>
      <c r="C18" s="28" t="s">
        <v>217</v>
      </c>
      <c r="D18" s="15"/>
      <c r="E18" s="15"/>
      <c r="F18" s="15"/>
      <c r="G18" s="15"/>
      <c r="H18" s="38"/>
      <c r="I18" s="16" t="n">
        <f aca="false">SUM(D18,E18,F18,G18,H18)</f>
        <v>0</v>
      </c>
      <c r="J18" s="16" t="str">
        <f aca="false">IF(I18&lt;=3,"0",IF(I18&lt;=7,"1",IF(I18&lt;=11,"2",IF(I18&gt;=12,"3"))))</f>
        <v>0</v>
      </c>
      <c r="K18" s="16" t="str">
        <f aca="false">IF(I18&lt;=3,"ไม่ผ่าน",IF(I18&lt;=7,"ผ่าน",IF(I18&lt;=11,"ดี",IF(I18&gt;=12,"ดีเยี่ยม"))))</f>
        <v>ไม่ผ่าน</v>
      </c>
    </row>
    <row r="19" s="39" customFormat="true" ht="13.5" hidden="false" customHeight="true" outlineLevel="0" collapsed="false">
      <c r="A19" s="12" t="n">
        <v>15</v>
      </c>
      <c r="B19" s="61" t="n">
        <v>15760</v>
      </c>
      <c r="C19" s="28" t="s">
        <v>218</v>
      </c>
      <c r="D19" s="15"/>
      <c r="E19" s="15"/>
      <c r="F19" s="15"/>
      <c r="G19" s="15"/>
      <c r="H19" s="38"/>
      <c r="I19" s="16" t="n">
        <f aca="false">SUM(D19,E19,F19,G19,H19)</f>
        <v>0</v>
      </c>
      <c r="J19" s="16" t="str">
        <f aca="false">IF(I19&lt;=3,"0",IF(I19&lt;=7,"1",IF(I19&lt;=11,"2",IF(I19&gt;=12,"3"))))</f>
        <v>0</v>
      </c>
      <c r="K19" s="16" t="str">
        <f aca="false">IF(I19&lt;=3,"ไม่ผ่าน",IF(I19&lt;=7,"ผ่าน",IF(I19&lt;=11,"ดี",IF(I19&gt;=12,"ดีเยี่ยม"))))</f>
        <v>ไม่ผ่าน</v>
      </c>
    </row>
    <row r="20" s="39" customFormat="true" ht="13.5" hidden="false" customHeight="true" outlineLevel="0" collapsed="false">
      <c r="A20" s="12" t="n">
        <v>16</v>
      </c>
      <c r="B20" s="61" t="n">
        <v>15891</v>
      </c>
      <c r="C20" s="28" t="s">
        <v>219</v>
      </c>
      <c r="D20" s="15"/>
      <c r="E20" s="15"/>
      <c r="F20" s="15"/>
      <c r="G20" s="15"/>
      <c r="H20" s="38"/>
      <c r="I20" s="16" t="n">
        <f aca="false">SUM(D20,E20,F20,G20,H20)</f>
        <v>0</v>
      </c>
      <c r="J20" s="16" t="str">
        <f aca="false">IF(I20&lt;=3,"0",IF(I20&lt;=7,"1",IF(I20&lt;=11,"2",IF(I20&gt;=12,"3"))))</f>
        <v>0</v>
      </c>
      <c r="K20" s="16" t="str">
        <f aca="false">IF(I20&lt;=3,"ไม่ผ่าน",IF(I20&lt;=7,"ผ่าน",IF(I20&lt;=11,"ดี",IF(I20&gt;=12,"ดีเยี่ยม"))))</f>
        <v>ไม่ผ่าน</v>
      </c>
    </row>
    <row r="21" s="39" customFormat="true" ht="13.5" hidden="false" customHeight="true" outlineLevel="0" collapsed="false">
      <c r="A21" s="12" t="n">
        <v>17</v>
      </c>
      <c r="B21" s="61" t="n">
        <v>15948</v>
      </c>
      <c r="C21" s="28" t="s">
        <v>220</v>
      </c>
      <c r="D21" s="15"/>
      <c r="E21" s="15"/>
      <c r="F21" s="15"/>
      <c r="G21" s="15"/>
      <c r="H21" s="38"/>
      <c r="I21" s="16" t="n">
        <f aca="false">SUM(D21,E21,F21,G21,H21)</f>
        <v>0</v>
      </c>
      <c r="J21" s="16" t="str">
        <f aca="false">IF(I21&lt;=3,"0",IF(I21&lt;=7,"1",IF(I21&lt;=11,"2",IF(I21&gt;=12,"3"))))</f>
        <v>0</v>
      </c>
      <c r="K21" s="16" t="str">
        <f aca="false">IF(I21&lt;=3,"ไม่ผ่าน",IF(I21&lt;=7,"ผ่าน",IF(I21&lt;=11,"ดี",IF(I21&gt;=12,"ดีเยี่ยม"))))</f>
        <v>ไม่ผ่าน</v>
      </c>
    </row>
    <row r="22" s="39" customFormat="true" ht="13.5" hidden="false" customHeight="true" outlineLevel="0" collapsed="false">
      <c r="A22" s="12" t="n">
        <v>18</v>
      </c>
      <c r="B22" s="61" t="n">
        <v>15955</v>
      </c>
      <c r="C22" s="28" t="s">
        <v>221</v>
      </c>
      <c r="D22" s="15"/>
      <c r="E22" s="15"/>
      <c r="F22" s="15"/>
      <c r="G22" s="15"/>
      <c r="H22" s="38"/>
      <c r="I22" s="16" t="n">
        <f aca="false">SUM(D22,E22,F22,G22,H22)</f>
        <v>0</v>
      </c>
      <c r="J22" s="16" t="str">
        <f aca="false">IF(I22&lt;=3,"0",IF(I22&lt;=7,"1",IF(I22&lt;=11,"2",IF(I22&gt;=12,"3"))))</f>
        <v>0</v>
      </c>
      <c r="K22" s="16" t="str">
        <f aca="false">IF(I22&lt;=3,"ไม่ผ่าน",IF(I22&lt;=7,"ผ่าน",IF(I22&lt;=11,"ดี",IF(I22&gt;=12,"ดีเยี่ยม"))))</f>
        <v>ไม่ผ่าน</v>
      </c>
    </row>
    <row r="23" s="39" customFormat="true" ht="17.25" hidden="false" customHeight="true" outlineLevel="0" collapsed="false">
      <c r="A23" s="12" t="n">
        <v>19</v>
      </c>
      <c r="B23" s="61" t="n">
        <v>17451</v>
      </c>
      <c r="C23" s="43" t="s">
        <v>222</v>
      </c>
      <c r="D23" s="15"/>
      <c r="E23" s="15"/>
      <c r="F23" s="15"/>
      <c r="G23" s="15"/>
      <c r="H23" s="38"/>
      <c r="I23" s="16" t="n">
        <f aca="false">SUM(D23,E23,F23,G23,H23)</f>
        <v>0</v>
      </c>
      <c r="J23" s="16" t="str">
        <f aca="false">IF(I23&lt;=3,"0",IF(I23&lt;=7,"1",IF(I23&lt;=11,"2",IF(I23&gt;=12,"3"))))</f>
        <v>0</v>
      </c>
      <c r="K23" s="16" t="str">
        <f aca="false">IF(I23&lt;=3,"ไม่ผ่าน",IF(I23&lt;=7,"ผ่าน",IF(I23&lt;=11,"ดี",IF(I23&gt;=12,"ดีเยี่ยม"))))</f>
        <v>ไม่ผ่าน</v>
      </c>
    </row>
    <row r="24" s="39" customFormat="true" ht="17.25" hidden="false" customHeight="true" outlineLevel="0" collapsed="false">
      <c r="A24" s="12" t="n">
        <v>20</v>
      </c>
      <c r="B24" s="13" t="n">
        <v>17453</v>
      </c>
      <c r="C24" s="43" t="s">
        <v>223</v>
      </c>
      <c r="D24" s="15"/>
      <c r="E24" s="15"/>
      <c r="F24" s="15"/>
      <c r="G24" s="15"/>
      <c r="H24" s="38"/>
      <c r="I24" s="16" t="n">
        <f aca="false">SUM(D24,E24,F24,G24,H24)</f>
        <v>0</v>
      </c>
      <c r="J24" s="16" t="str">
        <f aca="false">IF(I24&lt;=3,"0",IF(I24&lt;=7,"1",IF(I24&lt;=11,"2",IF(I24&gt;=12,"3"))))</f>
        <v>0</v>
      </c>
      <c r="K24" s="16" t="str">
        <f aca="false">IF(I24&lt;=3,"ไม่ผ่าน",IF(I24&lt;=7,"ผ่าน",IF(I24&lt;=11,"ดี",IF(I24&gt;=12,"ดีเยี่ยม"))))</f>
        <v>ไม่ผ่าน</v>
      </c>
    </row>
    <row r="25" s="39" customFormat="true" ht="17.25" hidden="false" customHeight="true" outlineLevel="0" collapsed="false">
      <c r="A25" s="13" t="n">
        <v>21</v>
      </c>
      <c r="B25" s="13" t="n">
        <v>17455</v>
      </c>
      <c r="C25" s="17" t="s">
        <v>224</v>
      </c>
      <c r="D25" s="15"/>
      <c r="E25" s="15"/>
      <c r="F25" s="15"/>
      <c r="G25" s="15"/>
      <c r="H25" s="38"/>
      <c r="I25" s="16" t="n">
        <f aca="false">SUM(D25,E25,F25,G25,H25)</f>
        <v>0</v>
      </c>
      <c r="J25" s="16" t="str">
        <f aca="false">IF(I25&lt;=3,"0",IF(I25&lt;=7,"1",IF(I25&lt;=11,"2",IF(I25&gt;=12,"3"))))</f>
        <v>0</v>
      </c>
      <c r="K25" s="16" t="str">
        <f aca="false">IF(I25&lt;=3,"ไม่ผ่าน",IF(I25&lt;=7,"ผ่าน",IF(I25&lt;=11,"ดี",IF(I25&gt;=12,"ดีเยี่ยม"))))</f>
        <v>ไม่ผ่าน</v>
      </c>
    </row>
    <row r="26" s="39" customFormat="true" ht="17.25" hidden="false" customHeight="true" outlineLevel="0" collapsed="false">
      <c r="A26" s="13" t="n">
        <v>22</v>
      </c>
      <c r="B26" s="13" t="n">
        <v>17457</v>
      </c>
      <c r="C26" s="28" t="s">
        <v>225</v>
      </c>
      <c r="D26" s="15"/>
      <c r="E26" s="15"/>
      <c r="F26" s="15"/>
      <c r="G26" s="15"/>
      <c r="H26" s="38"/>
      <c r="I26" s="16" t="n">
        <f aca="false">SUM(D26,E26,F26,G26,H26)</f>
        <v>0</v>
      </c>
      <c r="J26" s="16" t="str">
        <f aca="false">IF(I26&lt;=3,"0",IF(I26&lt;=7,"1",IF(I26&lt;=11,"2",IF(I26&gt;=12,"3"))))</f>
        <v>0</v>
      </c>
      <c r="K26" s="16" t="str">
        <f aca="false">IF(I26&lt;=3,"ไม่ผ่าน",IF(I26&lt;=7,"ผ่าน",IF(I26&lt;=11,"ดี",IF(I26&gt;=12,"ดีเยี่ยม"))))</f>
        <v>ไม่ผ่าน</v>
      </c>
    </row>
    <row r="27" s="39" customFormat="true" ht="17.25" hidden="false" customHeight="true" outlineLevel="0" collapsed="false">
      <c r="A27" s="13" t="n">
        <v>23</v>
      </c>
      <c r="B27" s="13" t="n">
        <v>17459</v>
      </c>
      <c r="C27" s="28" t="s">
        <v>226</v>
      </c>
      <c r="D27" s="15"/>
      <c r="E27" s="15"/>
      <c r="F27" s="15"/>
      <c r="G27" s="15"/>
      <c r="H27" s="38"/>
      <c r="I27" s="16" t="n">
        <f aca="false">SUM(D27,E27,F27,G27,H27)</f>
        <v>0</v>
      </c>
      <c r="J27" s="16" t="str">
        <f aca="false">IF(I27&lt;=3,"0",IF(I27&lt;=7,"1",IF(I27&lt;=11,"2",IF(I27&gt;=12,"3"))))</f>
        <v>0</v>
      </c>
      <c r="K27" s="16" t="str">
        <f aca="false">IF(I27&lt;=3,"ไม่ผ่าน",IF(I27&lt;=7,"ผ่าน",IF(I27&lt;=11,"ดี",IF(I27&gt;=12,"ดีเยี่ยม"))))</f>
        <v>ไม่ผ่าน</v>
      </c>
    </row>
    <row r="28" s="39" customFormat="true" ht="17.25" hidden="false" customHeight="true" outlineLevel="0" collapsed="false">
      <c r="A28" s="13" t="n">
        <v>24</v>
      </c>
      <c r="B28" s="13" t="n">
        <v>17460</v>
      </c>
      <c r="C28" s="21" t="s">
        <v>227</v>
      </c>
      <c r="D28" s="15"/>
      <c r="E28" s="15"/>
      <c r="F28" s="15"/>
      <c r="G28" s="15"/>
      <c r="H28" s="38"/>
      <c r="I28" s="16" t="n">
        <f aca="false">SUM(D28,E28,F28,G28,H28)</f>
        <v>0</v>
      </c>
      <c r="J28" s="16" t="str">
        <f aca="false">IF(I28&lt;=3,"0",IF(I28&lt;=7,"1",IF(I28&lt;=11,"2",IF(I28&gt;=12,"3"))))</f>
        <v>0</v>
      </c>
      <c r="K28" s="16" t="str">
        <f aca="false">IF(I28&lt;=3,"ไม่ผ่าน",IF(I28&lt;=7,"ผ่าน",IF(I28&lt;=11,"ดี",IF(I28&gt;=12,"ดีเยี่ยม"))))</f>
        <v>ไม่ผ่าน</v>
      </c>
    </row>
    <row r="29" s="39" customFormat="true" ht="17.25" hidden="false" customHeight="true" outlineLevel="0" collapsed="false">
      <c r="A29" s="13" t="n">
        <v>25</v>
      </c>
      <c r="B29" s="54" t="n">
        <v>17462</v>
      </c>
      <c r="C29" s="63" t="s">
        <v>228</v>
      </c>
      <c r="D29" s="15"/>
      <c r="E29" s="15"/>
      <c r="F29" s="15"/>
      <c r="G29" s="15"/>
      <c r="H29" s="38"/>
      <c r="I29" s="16" t="n">
        <f aca="false">SUM(D29,E29,F29,G29,H29)</f>
        <v>0</v>
      </c>
      <c r="J29" s="16" t="str">
        <f aca="false">IF(I29&lt;=3,"0",IF(I29&lt;=7,"1",IF(I29&lt;=11,"2",IF(I29&gt;=12,"3"))))</f>
        <v>0</v>
      </c>
      <c r="K29" s="16" t="str">
        <f aca="false">IF(I29&lt;=3,"ไม่ผ่าน",IF(I29&lt;=7,"ผ่าน",IF(I29&lt;=11,"ดี",IF(I29&gt;=12,"ดีเยี่ยม"))))</f>
        <v>ไม่ผ่าน</v>
      </c>
    </row>
    <row r="30" s="39" customFormat="true" ht="17.25" hidden="false" customHeight="true" outlineLevel="0" collapsed="false">
      <c r="A30" s="54" t="n">
        <v>26</v>
      </c>
      <c r="B30" s="20" t="n">
        <v>15549</v>
      </c>
      <c r="C30" s="28" t="s">
        <v>229</v>
      </c>
      <c r="D30" s="15"/>
      <c r="E30" s="15"/>
      <c r="F30" s="15"/>
      <c r="G30" s="15"/>
      <c r="H30" s="38"/>
      <c r="I30" s="16" t="n">
        <f aca="false">SUM(D30,E30,F30,G30,H30)</f>
        <v>0</v>
      </c>
      <c r="J30" s="16" t="str">
        <f aca="false">IF(I30&lt;=3,"0",IF(I30&lt;=7,"1",IF(I30&lt;=11,"2",IF(I30&gt;=12,"3"))))</f>
        <v>0</v>
      </c>
      <c r="K30" s="16" t="str">
        <f aca="false">IF(I30&lt;=3,"ไม่ผ่าน",IF(I30&lt;=7,"ผ่าน",IF(I30&lt;=11,"ดี",IF(I30&gt;=12,"ดีเยี่ยม"))))</f>
        <v>ไม่ผ่าน</v>
      </c>
    </row>
    <row r="31" s="39" customFormat="true" ht="17.25" hidden="false" customHeight="true" outlineLevel="0" collapsed="false">
      <c r="A31" s="13" t="s">
        <v>230</v>
      </c>
      <c r="B31" s="13" t="n">
        <v>15726</v>
      </c>
      <c r="C31" s="28" t="s">
        <v>231</v>
      </c>
      <c r="D31" s="15"/>
      <c r="E31" s="15"/>
      <c r="F31" s="15"/>
      <c r="G31" s="15"/>
      <c r="H31" s="38"/>
      <c r="I31" s="16" t="n">
        <f aca="false">SUM(D31,E31,F31,G31,H31)</f>
        <v>0</v>
      </c>
      <c r="J31" s="16" t="str">
        <f aca="false">IF(I31&lt;=3,"0",IF(I31&lt;=7,"1",IF(I31&lt;=11,"2",IF(I31&gt;=12,"3"))))</f>
        <v>0</v>
      </c>
      <c r="K31" s="16" t="str">
        <f aca="false">IF(I31&lt;=3,"ไม่ผ่าน",IF(I31&lt;=7,"ผ่าน",IF(I31&lt;=11,"ดี",IF(I31&gt;=12,"ดีเยี่ยม"))))</f>
        <v>ไม่ผ่าน</v>
      </c>
    </row>
    <row r="32" s="39" customFormat="true" ht="17.25" hidden="false" customHeight="true" outlineLevel="0" collapsed="false">
      <c r="A32" s="13" t="s">
        <v>232</v>
      </c>
      <c r="B32" s="13" t="n">
        <v>15794</v>
      </c>
      <c r="C32" s="17" t="s">
        <v>233</v>
      </c>
      <c r="D32" s="15"/>
      <c r="E32" s="15"/>
      <c r="F32" s="15"/>
      <c r="G32" s="15"/>
      <c r="H32" s="38"/>
      <c r="I32" s="16" t="n">
        <f aca="false">SUM(D32,E32,F32,G32,H32)</f>
        <v>0</v>
      </c>
      <c r="J32" s="16" t="str">
        <f aca="false">IF(I32&lt;=3,"0",IF(I32&lt;=7,"1",IF(I32&lt;=11,"2",IF(I32&gt;=12,"3"))))</f>
        <v>0</v>
      </c>
      <c r="K32" s="16" t="str">
        <f aca="false">IF(I32&lt;=3,"ไม่ผ่าน",IF(I32&lt;=7,"ผ่าน",IF(I32&lt;=11,"ดี",IF(I32&gt;=12,"ดีเยี่ยม"))))</f>
        <v>ไม่ผ่าน</v>
      </c>
    </row>
    <row r="33" s="39" customFormat="true" ht="17.25" hidden="false" customHeight="true" outlineLevel="0" collapsed="false">
      <c r="A33" s="13" t="s">
        <v>234</v>
      </c>
      <c r="B33" s="13" t="n">
        <v>15826</v>
      </c>
      <c r="C33" s="28" t="s">
        <v>235</v>
      </c>
      <c r="D33" s="15"/>
      <c r="E33" s="15"/>
      <c r="F33" s="15"/>
      <c r="G33" s="15"/>
      <c r="H33" s="38"/>
      <c r="I33" s="16" t="n">
        <f aca="false">SUM(D33,E33,F33,G33,H33)</f>
        <v>0</v>
      </c>
      <c r="J33" s="16" t="str">
        <f aca="false">IF(I33&lt;=3,"0",IF(I33&lt;=7,"1",IF(I33&lt;=11,"2",IF(I33&gt;=12,"3"))))</f>
        <v>0</v>
      </c>
      <c r="K33" s="16" t="str">
        <f aca="false">IF(I33&lt;=3,"ไม่ผ่าน",IF(I33&lt;=7,"ผ่าน",IF(I33&lt;=11,"ดี",IF(I33&gt;=12,"ดีเยี่ยม"))))</f>
        <v>ไม่ผ่าน</v>
      </c>
    </row>
    <row r="34" s="39" customFormat="true" ht="17.25" hidden="false" customHeight="true" outlineLevel="0" collapsed="false">
      <c r="A34" s="13" t="s">
        <v>236</v>
      </c>
      <c r="B34" s="13" t="n">
        <v>15927</v>
      </c>
      <c r="C34" s="28" t="s">
        <v>237</v>
      </c>
      <c r="D34" s="15"/>
      <c r="E34" s="15"/>
      <c r="F34" s="15"/>
      <c r="G34" s="15"/>
      <c r="H34" s="38"/>
      <c r="I34" s="16" t="n">
        <f aca="false">SUM(D34,E34,F34,G34,H34)</f>
        <v>0</v>
      </c>
      <c r="J34" s="16" t="str">
        <f aca="false">IF(I34&lt;=3,"0",IF(I34&lt;=7,"1",IF(I34&lt;=11,"2",IF(I34&gt;=12,"3"))))</f>
        <v>0</v>
      </c>
      <c r="K34" s="16" t="str">
        <f aca="false">IF(I34&lt;=3,"ไม่ผ่าน",IF(I34&lt;=7,"ผ่าน",IF(I34&lt;=11,"ดี",IF(I34&gt;=12,"ดีเยี่ยม"))))</f>
        <v>ไม่ผ่าน</v>
      </c>
    </row>
    <row r="35" s="39" customFormat="true" ht="4.2" hidden="false" customHeight="true" outlineLevel="0" collapsed="false">
      <c r="A35" s="44"/>
      <c r="B35" s="64" t="n">
        <v>16027</v>
      </c>
      <c r="C35" s="65" t="s">
        <v>238</v>
      </c>
      <c r="D35" s="46"/>
      <c r="E35" s="46"/>
      <c r="F35" s="46"/>
      <c r="G35" s="46"/>
      <c r="H35" s="46"/>
      <c r="I35" s="47"/>
      <c r="J35" s="48"/>
      <c r="K35" s="48"/>
    </row>
    <row r="36" s="1" customFormat="true" ht="19.8" hidden="false" customHeight="true" outlineLevel="0" collapsed="false">
      <c r="A36" s="35"/>
      <c r="B36" s="35"/>
      <c r="C36" s="30" t="s">
        <v>56</v>
      </c>
      <c r="D36" s="29" t="n">
        <f aca="false">COUNTIF(J5:J34,3)</f>
        <v>0</v>
      </c>
      <c r="E36" s="29" t="n">
        <f aca="false">COUNTIF(J5:J34,2)</f>
        <v>0</v>
      </c>
      <c r="F36" s="29" t="n">
        <f aca="false">COUNTIF(J5:J34,1)</f>
        <v>0</v>
      </c>
      <c r="G36" s="29" t="n">
        <f aca="false">COUNTIF(J5:J34,0)</f>
        <v>0</v>
      </c>
      <c r="H36" s="3"/>
    </row>
    <row r="37" s="1" customFormat="true" ht="19.8" hidden="false" customHeight="true" outlineLevel="0" collapsed="false">
      <c r="A37" s="35"/>
      <c r="B37" s="35"/>
      <c r="C37" s="30" t="s">
        <v>57</v>
      </c>
      <c r="D37" s="16" t="n">
        <f aca="false">(D36*100)/30</f>
        <v>0</v>
      </c>
      <c r="E37" s="16"/>
      <c r="F37" s="3"/>
      <c r="G37" s="3"/>
      <c r="H37" s="3"/>
      <c r="I37" s="31" t="s">
        <v>58</v>
      </c>
      <c r="K37" s="16" t="n">
        <f aca="false">(F36*100)/30</f>
        <v>0</v>
      </c>
    </row>
    <row r="38" s="1" customFormat="true" ht="18.6" hidden="false" customHeight="true" outlineLevel="0" collapsed="false">
      <c r="A38" s="35"/>
      <c r="B38" s="35"/>
      <c r="C38" s="30" t="s">
        <v>59</v>
      </c>
      <c r="D38" s="16" t="n">
        <f aca="false">(E36*100)/30</f>
        <v>0</v>
      </c>
      <c r="E38" s="16"/>
      <c r="F38" s="3"/>
      <c r="G38" s="3"/>
      <c r="H38" s="3"/>
      <c r="I38" s="31" t="s">
        <v>60</v>
      </c>
      <c r="K38" s="16" t="n">
        <f aca="false">(G36*100)/30</f>
        <v>0</v>
      </c>
    </row>
    <row r="39" s="1" customFormat="true" ht="10.2" hidden="false" customHeight="true" outlineLevel="0" collapsed="false">
      <c r="A39" s="35"/>
      <c r="B39" s="35"/>
      <c r="D39" s="3"/>
      <c r="E39" s="49"/>
      <c r="F39" s="3"/>
      <c r="G39" s="3"/>
      <c r="H39" s="3"/>
      <c r="I39" s="3"/>
      <c r="K39" s="49"/>
    </row>
    <row r="40" s="1" customFormat="true" ht="18.6" hidden="false" customHeight="true" outlineLevel="0" collapsed="false">
      <c r="A40" s="35"/>
      <c r="B40" s="35"/>
      <c r="C40" s="30" t="s">
        <v>61</v>
      </c>
      <c r="D40" s="3"/>
      <c r="E40" s="3"/>
      <c r="F40" s="3"/>
      <c r="G40" s="30" t="s">
        <v>62</v>
      </c>
      <c r="H40" s="3"/>
    </row>
    <row r="41" s="1" customFormat="true" ht="21" hidden="false" customHeight="false" outlineLevel="0" collapsed="false">
      <c r="A41" s="35"/>
      <c r="B41" s="35"/>
      <c r="C41" s="1" t="s">
        <v>63</v>
      </c>
      <c r="D41" s="3"/>
      <c r="E41" s="3"/>
      <c r="F41" s="3"/>
      <c r="G41" s="1" t="s">
        <v>64</v>
      </c>
      <c r="H41" s="3"/>
    </row>
    <row r="42" s="1" customFormat="true" ht="17.4" hidden="false" customHeight="true" outlineLevel="0" collapsed="false">
      <c r="A42" s="35"/>
      <c r="B42" s="35"/>
      <c r="C42" s="30" t="s">
        <v>113</v>
      </c>
      <c r="D42" s="3"/>
      <c r="E42" s="3"/>
      <c r="F42" s="3"/>
      <c r="G42" s="30" t="s">
        <v>114</v>
      </c>
      <c r="H42" s="3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37:E37"/>
    <mergeCell ref="D38:E38"/>
  </mergeCells>
  <printOptions headings="false" gridLines="false" gridLinesSet="true" horizontalCentered="false" verticalCentered="false"/>
  <pageMargins left="0.708333333333333" right="0.708333333333333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K36" activeCellId="0" sqref="K36"/>
    </sheetView>
  </sheetViews>
  <sheetFormatPr defaultColWidth="8.7890625" defaultRowHeight="16.8" zeroHeight="false" outlineLevelRow="0" outlineLevelCol="0"/>
  <cols>
    <col collapsed="false" customWidth="true" hidden="false" outlineLevel="0" max="1" min="1" style="33" width="4.39"/>
    <col collapsed="false" customWidth="true" hidden="false" outlineLevel="0" max="2" min="2" style="33" width="9.09"/>
    <col collapsed="false" customWidth="true" hidden="false" outlineLevel="0" max="3" min="3" style="34" width="26.39"/>
    <col collapsed="false" customWidth="true" hidden="false" outlineLevel="0" max="8" min="4" style="34" width="3.69"/>
    <col collapsed="false" customWidth="true" hidden="false" outlineLevel="0" max="9" min="9" style="34" width="6.99"/>
    <col collapsed="false" customWidth="true" hidden="false" outlineLevel="0" max="10" min="10" style="34" width="7.59"/>
    <col collapsed="false" customWidth="true" hidden="false" outlineLevel="0" max="11" min="11" style="34" width="8.19"/>
    <col collapsed="false" customWidth="false" hidden="false" outlineLevel="0" max="257" min="12" style="34" width="8.79"/>
  </cols>
  <sheetData>
    <row r="1" s="1" customFormat="true" ht="21" hidden="false" customHeight="false" outlineLevel="0" collapsed="false">
      <c r="A1" s="35"/>
      <c r="B1" s="35"/>
      <c r="C1" s="4" t="s">
        <v>0</v>
      </c>
      <c r="D1" s="4"/>
      <c r="E1" s="4"/>
      <c r="F1" s="4"/>
      <c r="G1" s="4"/>
      <c r="H1" s="4"/>
      <c r="I1" s="4"/>
      <c r="J1" s="36"/>
      <c r="K1" s="36"/>
    </row>
    <row r="2" s="1" customFormat="true" ht="21" hidden="false" customHeight="true" outlineLevel="0" collapsed="false">
      <c r="A2" s="5" t="s">
        <v>239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9.8" hidden="false" customHeight="true" outlineLevel="0" collapsed="false">
      <c r="A3" s="6" t="s">
        <v>2</v>
      </c>
      <c r="B3" s="6" t="s">
        <v>3</v>
      </c>
      <c r="C3" s="37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s="1" customFormat="true" ht="58.8" hidden="false" customHeight="true" outlineLevel="0" collapsed="false">
      <c r="A4" s="6"/>
      <c r="B4" s="6"/>
      <c r="C4" s="37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s="39" customFormat="true" ht="13.5" hidden="false" customHeight="true" outlineLevel="0" collapsed="false">
      <c r="A5" s="12" t="n">
        <v>1</v>
      </c>
      <c r="B5" s="13" t="n">
        <v>15788</v>
      </c>
      <c r="C5" s="17" t="s">
        <v>240</v>
      </c>
      <c r="D5" s="15"/>
      <c r="E5" s="15"/>
      <c r="F5" s="15"/>
      <c r="G5" s="15"/>
      <c r="H5" s="38"/>
      <c r="I5" s="58" t="n">
        <f aca="false">SUM(D5,E5,F5,G5,H5)</f>
        <v>0</v>
      </c>
      <c r="J5" s="16" t="str">
        <f aca="false">IF(I5&lt;=3,"0",IF(I5&lt;=7,"1",IF(I5&lt;=11,"2",IF(I5&gt;=12,"3"))))</f>
        <v>0</v>
      </c>
      <c r="K5" s="16" t="str">
        <f aca="false">IF(I5&lt;=3,"ไม่ผ่าน",IF(I5&lt;=7,"ผ่าน",IF(I5&lt;=11,"ดี",IF(I5&gt;=12,"ดีเยี่ยม"))))</f>
        <v>ไม่ผ่าน</v>
      </c>
    </row>
    <row r="6" s="39" customFormat="true" ht="13.5" hidden="false" customHeight="true" outlineLevel="0" collapsed="false">
      <c r="A6" s="12" t="n">
        <v>2</v>
      </c>
      <c r="B6" s="13" t="n">
        <v>15864</v>
      </c>
      <c r="C6" s="17" t="s">
        <v>241</v>
      </c>
      <c r="D6" s="15"/>
      <c r="E6" s="15"/>
      <c r="F6" s="15"/>
      <c r="G6" s="15"/>
      <c r="H6" s="38"/>
      <c r="I6" s="58" t="n">
        <f aca="false">SUM(D6,E6,F6,G6,H6)</f>
        <v>0</v>
      </c>
      <c r="J6" s="16" t="str">
        <f aca="false">IF(I6&lt;=3,"0",IF(I6&lt;=7,"1",IF(I6&lt;=11,"2",IF(I6&gt;=12,"3"))))</f>
        <v>0</v>
      </c>
      <c r="K6" s="16" t="str">
        <f aca="false">IF(I6&lt;=3,"ไม่ผ่าน",IF(I6&lt;=7,"ผ่าน",IF(I6&lt;=11,"ดี",IF(I6&gt;=12,"ดีเยี่ยม"))))</f>
        <v>ไม่ผ่าน</v>
      </c>
    </row>
    <row r="7" s="39" customFormat="true" ht="13.5" hidden="false" customHeight="true" outlineLevel="0" collapsed="false">
      <c r="A7" s="12" t="n">
        <v>3</v>
      </c>
      <c r="B7" s="13" t="n">
        <v>15883</v>
      </c>
      <c r="C7" s="17" t="s">
        <v>242</v>
      </c>
      <c r="D7" s="15"/>
      <c r="E7" s="15"/>
      <c r="F7" s="15"/>
      <c r="G7" s="15"/>
      <c r="H7" s="38"/>
      <c r="I7" s="58" t="n">
        <f aca="false">SUM(D7,E7,F7,G7,H7)</f>
        <v>0</v>
      </c>
      <c r="J7" s="16" t="str">
        <f aca="false">IF(I7&lt;=3,"0",IF(I7&lt;=7,"1",IF(I7&lt;=11,"2",IF(I7&gt;=12,"3"))))</f>
        <v>0</v>
      </c>
      <c r="K7" s="16" t="str">
        <f aca="false">IF(I7&lt;=3,"ไม่ผ่าน",IF(I7&lt;=7,"ผ่าน",IF(I7&lt;=11,"ดี",IF(I7&gt;=12,"ดีเยี่ยม"))))</f>
        <v>ไม่ผ่าน</v>
      </c>
    </row>
    <row r="8" s="39" customFormat="true" ht="13.5" hidden="false" customHeight="true" outlineLevel="0" collapsed="false">
      <c r="A8" s="12" t="n">
        <v>4</v>
      </c>
      <c r="B8" s="13" t="n">
        <v>17465</v>
      </c>
      <c r="C8" s="21" t="s">
        <v>243</v>
      </c>
      <c r="D8" s="15"/>
      <c r="E8" s="15"/>
      <c r="F8" s="15"/>
      <c r="G8" s="15"/>
      <c r="H8" s="38"/>
      <c r="I8" s="58" t="n">
        <f aca="false">SUM(D8,E8,F8,G8,H8)</f>
        <v>0</v>
      </c>
      <c r="J8" s="16" t="str">
        <f aca="false">IF(I8&lt;=3,"0",IF(I8&lt;=7,"1",IF(I8&lt;=11,"2",IF(I8&gt;=12,"3"))))</f>
        <v>0</v>
      </c>
      <c r="K8" s="16" t="str">
        <f aca="false">IF(I8&lt;=3,"ไม่ผ่าน",IF(I8&lt;=7,"ผ่าน",IF(I8&lt;=11,"ดี",IF(I8&gt;=12,"ดีเยี่ยม"))))</f>
        <v>ไม่ผ่าน</v>
      </c>
    </row>
    <row r="9" s="39" customFormat="true" ht="13.5" hidden="false" customHeight="true" outlineLevel="0" collapsed="false">
      <c r="A9" s="12" t="n">
        <v>5</v>
      </c>
      <c r="B9" s="13" t="n">
        <v>17466</v>
      </c>
      <c r="C9" s="21" t="s">
        <v>244</v>
      </c>
      <c r="D9" s="15"/>
      <c r="E9" s="15"/>
      <c r="F9" s="15"/>
      <c r="G9" s="15"/>
      <c r="H9" s="38"/>
      <c r="I9" s="58" t="n">
        <f aca="false">SUM(D9,E9,F9,G9,H9)</f>
        <v>0</v>
      </c>
      <c r="J9" s="16" t="str">
        <f aca="false">IF(I9&lt;=3,"0",IF(I9&lt;=7,"1",IF(I9&lt;=11,"2",IF(I9&gt;=12,"3"))))</f>
        <v>0</v>
      </c>
      <c r="K9" s="16" t="str">
        <f aca="false">IF(I9&lt;=3,"ไม่ผ่าน",IF(I9&lt;=7,"ผ่าน",IF(I9&lt;=11,"ดี",IF(I9&gt;=12,"ดีเยี่ยม"))))</f>
        <v>ไม่ผ่าน</v>
      </c>
    </row>
    <row r="10" s="39" customFormat="true" ht="13.5" hidden="false" customHeight="true" outlineLevel="0" collapsed="false">
      <c r="A10" s="12" t="n">
        <v>6</v>
      </c>
      <c r="B10" s="13" t="n">
        <v>17475</v>
      </c>
      <c r="C10" s="21" t="s">
        <v>245</v>
      </c>
      <c r="D10" s="15"/>
      <c r="E10" s="15"/>
      <c r="F10" s="15"/>
      <c r="G10" s="15"/>
      <c r="H10" s="38"/>
      <c r="I10" s="58" t="n">
        <f aca="false">SUM(D10,E10,F10,G10,H10)</f>
        <v>0</v>
      </c>
      <c r="J10" s="16" t="str">
        <f aca="false">IF(I10&lt;=3,"0",IF(I10&lt;=7,"1",IF(I10&lt;=11,"2",IF(I10&gt;=12,"3"))))</f>
        <v>0</v>
      </c>
      <c r="K10" s="16" t="str">
        <f aca="false">IF(I10&lt;=3,"ไม่ผ่าน",IF(I10&lt;=7,"ผ่าน",IF(I10&lt;=11,"ดี",IF(I10&gt;=12,"ดีเยี่ยม"))))</f>
        <v>ไม่ผ่าน</v>
      </c>
    </row>
    <row r="11" s="39" customFormat="true" ht="13.5" hidden="false" customHeight="true" outlineLevel="0" collapsed="false">
      <c r="A11" s="12" t="n">
        <v>7</v>
      </c>
      <c r="B11" s="13" t="n">
        <v>15786</v>
      </c>
      <c r="C11" s="17" t="s">
        <v>246</v>
      </c>
      <c r="D11" s="15"/>
      <c r="E11" s="15"/>
      <c r="F11" s="15"/>
      <c r="G11" s="15"/>
      <c r="H11" s="38"/>
      <c r="I11" s="58" t="n">
        <f aca="false">SUM(D11,E11,F11,G11,H11)</f>
        <v>0</v>
      </c>
      <c r="J11" s="16" t="str">
        <f aca="false">IF(I11&lt;=3,"0",IF(I11&lt;=7,"1",IF(I11&lt;=11,"2",IF(I11&gt;=12,"3"))))</f>
        <v>0</v>
      </c>
      <c r="K11" s="16" t="str">
        <f aca="false">IF(I11&lt;=3,"ไม่ผ่าน",IF(I11&lt;=7,"ผ่าน",IF(I11&lt;=11,"ดี",IF(I11&gt;=12,"ดีเยี่ยม"))))</f>
        <v>ไม่ผ่าน</v>
      </c>
    </row>
    <row r="12" s="39" customFormat="true" ht="13.5" hidden="false" customHeight="true" outlineLevel="0" collapsed="false">
      <c r="A12" s="12" t="n">
        <v>8</v>
      </c>
      <c r="B12" s="13" t="n">
        <v>15743</v>
      </c>
      <c r="C12" s="17" t="s">
        <v>247</v>
      </c>
      <c r="D12" s="15"/>
      <c r="E12" s="15"/>
      <c r="F12" s="15"/>
      <c r="G12" s="15"/>
      <c r="H12" s="38"/>
      <c r="I12" s="58" t="n">
        <f aca="false">SUM(D12,E12,F12,G12,H12)</f>
        <v>0</v>
      </c>
      <c r="J12" s="16" t="str">
        <f aca="false">IF(I12&lt;=3,"0",IF(I12&lt;=7,"1",IF(I12&lt;=11,"2",IF(I12&gt;=12,"3"))))</f>
        <v>0</v>
      </c>
      <c r="K12" s="16" t="str">
        <f aca="false">IF(I12&lt;=3,"ไม่ผ่าน",IF(I12&lt;=7,"ผ่าน",IF(I12&lt;=11,"ดี",IF(I12&gt;=12,"ดีเยี่ยม"))))</f>
        <v>ไม่ผ่าน</v>
      </c>
    </row>
    <row r="13" s="39" customFormat="true" ht="13.5" hidden="false" customHeight="true" outlineLevel="0" collapsed="false">
      <c r="A13" s="12" t="n">
        <v>9</v>
      </c>
      <c r="B13" s="13" t="n">
        <v>15790</v>
      </c>
      <c r="C13" s="17" t="s">
        <v>248</v>
      </c>
      <c r="D13" s="15"/>
      <c r="E13" s="15"/>
      <c r="F13" s="15"/>
      <c r="G13" s="15"/>
      <c r="H13" s="38"/>
      <c r="I13" s="58" t="n">
        <f aca="false">SUM(D13,E13,F13,G13,H13)</f>
        <v>0</v>
      </c>
      <c r="J13" s="16" t="str">
        <f aca="false">IF(I13&lt;=3,"0",IF(I13&lt;=7,"1",IF(I13&lt;=11,"2",IF(I13&gt;=12,"3"))))</f>
        <v>0</v>
      </c>
      <c r="K13" s="16" t="str">
        <f aca="false">IF(I13&lt;=3,"ไม่ผ่าน",IF(I13&lt;=7,"ผ่าน",IF(I13&lt;=11,"ดี",IF(I13&gt;=12,"ดีเยี่ยม"))))</f>
        <v>ไม่ผ่าน</v>
      </c>
    </row>
    <row r="14" s="39" customFormat="true" ht="13.5" hidden="false" customHeight="true" outlineLevel="0" collapsed="false">
      <c r="A14" s="12" t="n">
        <v>10</v>
      </c>
      <c r="B14" s="13" t="n">
        <v>15819</v>
      </c>
      <c r="C14" s="17" t="s">
        <v>249</v>
      </c>
      <c r="D14" s="15"/>
      <c r="E14" s="15"/>
      <c r="F14" s="15"/>
      <c r="G14" s="15"/>
      <c r="H14" s="38"/>
      <c r="I14" s="58" t="n">
        <f aca="false">SUM(D14,E14,F14,G14,H14)</f>
        <v>0</v>
      </c>
      <c r="J14" s="16" t="str">
        <f aca="false">IF(I14&lt;=3,"0",IF(I14&lt;=7,"1",IF(I14&lt;=11,"2",IF(I14&gt;=12,"3"))))</f>
        <v>0</v>
      </c>
      <c r="K14" s="16" t="str">
        <f aca="false">IF(I14&lt;=3,"ไม่ผ่าน",IF(I14&lt;=7,"ผ่าน",IF(I14&lt;=11,"ดี",IF(I14&gt;=12,"ดีเยี่ยม"))))</f>
        <v>ไม่ผ่าน</v>
      </c>
    </row>
    <row r="15" s="39" customFormat="true" ht="13.5" hidden="false" customHeight="true" outlineLevel="0" collapsed="false">
      <c r="A15" s="12" t="n">
        <v>11</v>
      </c>
      <c r="B15" s="13" t="n">
        <v>15845</v>
      </c>
      <c r="C15" s="17" t="s">
        <v>250</v>
      </c>
      <c r="D15" s="15"/>
      <c r="E15" s="15"/>
      <c r="F15" s="15"/>
      <c r="G15" s="15"/>
      <c r="H15" s="38"/>
      <c r="I15" s="58" t="n">
        <f aca="false">SUM(D15,E15,F15,G15,H15)</f>
        <v>0</v>
      </c>
      <c r="J15" s="16" t="str">
        <f aca="false">IF(I15&lt;=3,"0",IF(I15&lt;=7,"1",IF(I15&lt;=11,"2",IF(I15&gt;=12,"3"))))</f>
        <v>0</v>
      </c>
      <c r="K15" s="16" t="str">
        <f aca="false">IF(I15&lt;=3,"ไม่ผ่าน",IF(I15&lt;=7,"ผ่าน",IF(I15&lt;=11,"ดี",IF(I15&gt;=12,"ดีเยี่ยม"))))</f>
        <v>ไม่ผ่าน</v>
      </c>
    </row>
    <row r="16" s="39" customFormat="true" ht="13.5" hidden="false" customHeight="true" outlineLevel="0" collapsed="false">
      <c r="A16" s="12" t="n">
        <v>12</v>
      </c>
      <c r="B16" s="13" t="n">
        <v>15902</v>
      </c>
      <c r="C16" s="17" t="s">
        <v>251</v>
      </c>
      <c r="D16" s="15"/>
      <c r="E16" s="15"/>
      <c r="F16" s="15"/>
      <c r="G16" s="15"/>
      <c r="H16" s="38"/>
      <c r="I16" s="58" t="n">
        <f aca="false">SUM(D16,E16,F16,G16,H16)</f>
        <v>0</v>
      </c>
      <c r="J16" s="16" t="str">
        <f aca="false">IF(I16&lt;=3,"0",IF(I16&lt;=7,"1",IF(I16&lt;=11,"2",IF(I16&gt;=12,"3"))))</f>
        <v>0</v>
      </c>
      <c r="K16" s="16" t="str">
        <f aca="false">IF(I16&lt;=3,"ไม่ผ่าน",IF(I16&lt;=7,"ผ่าน",IF(I16&lt;=11,"ดี",IF(I16&gt;=12,"ดีเยี่ยม"))))</f>
        <v>ไม่ผ่าน</v>
      </c>
    </row>
    <row r="17" s="39" customFormat="true" ht="13.5" hidden="false" customHeight="true" outlineLevel="0" collapsed="false">
      <c r="A17" s="12" t="n">
        <v>13</v>
      </c>
      <c r="B17" s="13" t="n">
        <v>15949</v>
      </c>
      <c r="C17" s="17" t="s">
        <v>252</v>
      </c>
      <c r="D17" s="15"/>
      <c r="E17" s="15"/>
      <c r="F17" s="15"/>
      <c r="G17" s="15"/>
      <c r="H17" s="38"/>
      <c r="I17" s="58" t="n">
        <f aca="false">SUM(D17,E17,F17,G17,H17)</f>
        <v>0</v>
      </c>
      <c r="J17" s="16" t="str">
        <f aca="false">IF(I17&lt;=3,"0",IF(I17&lt;=7,"1",IF(I17&lt;=11,"2",IF(I17&gt;=12,"3"))))</f>
        <v>0</v>
      </c>
      <c r="K17" s="16" t="str">
        <f aca="false">IF(I17&lt;=3,"ไม่ผ่าน",IF(I17&lt;=7,"ผ่าน",IF(I17&lt;=11,"ดี",IF(I17&gt;=12,"ดีเยี่ยม"))))</f>
        <v>ไม่ผ่าน</v>
      </c>
    </row>
    <row r="18" s="39" customFormat="true" ht="13.5" hidden="false" customHeight="true" outlineLevel="0" collapsed="false">
      <c r="A18" s="12" t="n">
        <v>14</v>
      </c>
      <c r="B18" s="13" t="n">
        <v>15951</v>
      </c>
      <c r="C18" s="17" t="s">
        <v>253</v>
      </c>
      <c r="D18" s="15"/>
      <c r="E18" s="15"/>
      <c r="F18" s="15"/>
      <c r="G18" s="15"/>
      <c r="H18" s="38"/>
      <c r="I18" s="58" t="n">
        <f aca="false">SUM(D18,E18,F18,G18,H18)</f>
        <v>0</v>
      </c>
      <c r="J18" s="16" t="str">
        <f aca="false">IF(I18&lt;=3,"0",IF(I18&lt;=7,"1",IF(I18&lt;=11,"2",IF(I18&gt;=12,"3"))))</f>
        <v>0</v>
      </c>
      <c r="K18" s="16" t="str">
        <f aca="false">IF(I18&lt;=3,"ไม่ผ่าน",IF(I18&lt;=7,"ผ่าน",IF(I18&lt;=11,"ดี",IF(I18&gt;=12,"ดีเยี่ยม"))))</f>
        <v>ไม่ผ่าน</v>
      </c>
    </row>
    <row r="19" s="39" customFormat="true" ht="13.5" hidden="false" customHeight="true" outlineLevel="0" collapsed="false">
      <c r="A19" s="12" t="n">
        <v>15</v>
      </c>
      <c r="B19" s="13" t="n">
        <v>15953</v>
      </c>
      <c r="C19" s="17" t="s">
        <v>254</v>
      </c>
      <c r="D19" s="15"/>
      <c r="E19" s="15"/>
      <c r="F19" s="15"/>
      <c r="G19" s="15"/>
      <c r="H19" s="38"/>
      <c r="I19" s="58" t="n">
        <f aca="false">SUM(D19,E19,F19,G19,H19)</f>
        <v>0</v>
      </c>
      <c r="J19" s="16" t="str">
        <f aca="false">IF(I19&lt;=3,"0",IF(I19&lt;=7,"1",IF(I19&lt;=11,"2",IF(I19&gt;=12,"3"))))</f>
        <v>0</v>
      </c>
      <c r="K19" s="16" t="str">
        <f aca="false">IF(I19&lt;=3,"ไม่ผ่าน",IF(I19&lt;=7,"ผ่าน",IF(I19&lt;=11,"ดี",IF(I19&gt;=12,"ดีเยี่ยม"))))</f>
        <v>ไม่ผ่าน</v>
      </c>
    </row>
    <row r="20" s="39" customFormat="true" ht="13.5" hidden="false" customHeight="true" outlineLevel="0" collapsed="false">
      <c r="A20" s="13" t="n">
        <v>16</v>
      </c>
      <c r="B20" s="13" t="n">
        <v>15960</v>
      </c>
      <c r="C20" s="17" t="s">
        <v>255</v>
      </c>
      <c r="D20" s="15"/>
      <c r="E20" s="15"/>
      <c r="F20" s="15"/>
      <c r="G20" s="15"/>
      <c r="H20" s="38"/>
      <c r="I20" s="58" t="n">
        <f aca="false">SUM(D20,E20,F20,G20,H20)</f>
        <v>0</v>
      </c>
      <c r="J20" s="16" t="str">
        <f aca="false">IF(I20&lt;=3,"0",IF(I20&lt;=7,"1",IF(I20&lt;=11,"2",IF(I20&gt;=12,"3"))))</f>
        <v>0</v>
      </c>
      <c r="K20" s="16" t="str">
        <f aca="false">IF(I20&lt;=3,"ไม่ผ่าน",IF(I20&lt;=7,"ผ่าน",IF(I20&lt;=11,"ดี",IF(I20&gt;=12,"ดีเยี่ยม"))))</f>
        <v>ไม่ผ่าน</v>
      </c>
    </row>
    <row r="21" s="39" customFormat="true" ht="13.5" hidden="false" customHeight="true" outlineLevel="0" collapsed="false">
      <c r="A21" s="13" t="n">
        <v>17</v>
      </c>
      <c r="B21" s="13" t="n">
        <v>16036</v>
      </c>
      <c r="C21" s="17" t="s">
        <v>256</v>
      </c>
      <c r="D21" s="15"/>
      <c r="E21" s="15"/>
      <c r="F21" s="15"/>
      <c r="G21" s="15"/>
      <c r="H21" s="38"/>
      <c r="I21" s="58" t="n">
        <f aca="false">SUM(D21,E21,F21,G21,H21)</f>
        <v>0</v>
      </c>
      <c r="J21" s="16" t="str">
        <f aca="false">IF(I21&lt;=3,"0",IF(I21&lt;=7,"1",IF(I21&lt;=11,"2",IF(I21&gt;=12,"3"))))</f>
        <v>0</v>
      </c>
      <c r="K21" s="16" t="str">
        <f aca="false">IF(I21&lt;=3,"ไม่ผ่าน",IF(I21&lt;=7,"ผ่าน",IF(I21&lt;=11,"ดี",IF(I21&gt;=12,"ดีเยี่ยม"))))</f>
        <v>ไม่ผ่าน</v>
      </c>
    </row>
    <row r="22" s="39" customFormat="true" ht="13.5" hidden="false" customHeight="true" outlineLevel="0" collapsed="false">
      <c r="A22" s="13" t="n">
        <v>18</v>
      </c>
      <c r="B22" s="13" t="n">
        <v>16040</v>
      </c>
      <c r="C22" s="17" t="s">
        <v>257</v>
      </c>
      <c r="D22" s="15"/>
      <c r="E22" s="15"/>
      <c r="F22" s="15"/>
      <c r="G22" s="15"/>
      <c r="H22" s="38"/>
      <c r="I22" s="58" t="n">
        <f aca="false">SUM(D22,E22,F22,G22,H22)</f>
        <v>0</v>
      </c>
      <c r="J22" s="16" t="str">
        <f aca="false">IF(I22&lt;=3,"0",IF(I22&lt;=7,"1",IF(I22&lt;=11,"2",IF(I22&gt;=12,"3"))))</f>
        <v>0</v>
      </c>
      <c r="K22" s="16" t="str">
        <f aca="false">IF(I22&lt;=3,"ไม่ผ่าน",IF(I22&lt;=7,"ผ่าน",IF(I22&lt;=11,"ดี",IF(I22&gt;=12,"ดีเยี่ยม"))))</f>
        <v>ไม่ผ่าน</v>
      </c>
    </row>
    <row r="23" s="39" customFormat="true" ht="17.25" hidden="false" customHeight="true" outlineLevel="0" collapsed="false">
      <c r="A23" s="13" t="n">
        <v>19</v>
      </c>
      <c r="B23" s="13" t="n">
        <v>16041</v>
      </c>
      <c r="C23" s="17" t="s">
        <v>258</v>
      </c>
      <c r="D23" s="15"/>
      <c r="E23" s="15"/>
      <c r="F23" s="15"/>
      <c r="G23" s="15"/>
      <c r="H23" s="38"/>
      <c r="I23" s="58" t="n">
        <f aca="false">SUM(D23,E23,F23,G23,H23)</f>
        <v>0</v>
      </c>
      <c r="J23" s="16" t="str">
        <f aca="false">IF(I23&lt;=3,"0",IF(I23&lt;=7,"1",IF(I23&lt;=11,"2",IF(I23&gt;=12,"3"))))</f>
        <v>0</v>
      </c>
      <c r="K23" s="16" t="str">
        <f aca="false">IF(I23&lt;=3,"ไม่ผ่าน",IF(I23&lt;=7,"ผ่าน",IF(I23&lt;=11,"ดี",IF(I23&gt;=12,"ดีเยี่ยม"))))</f>
        <v>ไม่ผ่าน</v>
      </c>
    </row>
    <row r="24" s="39" customFormat="true" ht="17.25" hidden="false" customHeight="true" outlineLevel="0" collapsed="false">
      <c r="A24" s="13" t="n">
        <v>20</v>
      </c>
      <c r="B24" s="13" t="n">
        <v>17464</v>
      </c>
      <c r="C24" s="17" t="s">
        <v>259</v>
      </c>
      <c r="D24" s="15"/>
      <c r="E24" s="15"/>
      <c r="F24" s="15"/>
      <c r="G24" s="15"/>
      <c r="H24" s="38"/>
      <c r="I24" s="58" t="n">
        <f aca="false">SUM(D24,E24,F24,G24,H24)</f>
        <v>0</v>
      </c>
      <c r="J24" s="16" t="str">
        <f aca="false">IF(I24&lt;=3,"0",IF(I24&lt;=7,"1",IF(I24&lt;=11,"2",IF(I24&gt;=12,"3"))))</f>
        <v>0</v>
      </c>
      <c r="K24" s="16" t="str">
        <f aca="false">IF(I24&lt;=3,"ไม่ผ่าน",IF(I24&lt;=7,"ผ่าน",IF(I24&lt;=11,"ดี",IF(I24&gt;=12,"ดีเยี่ยม"))))</f>
        <v>ไม่ผ่าน</v>
      </c>
    </row>
    <row r="25" s="39" customFormat="true" ht="17.25" hidden="false" customHeight="true" outlineLevel="0" collapsed="false">
      <c r="A25" s="13" t="n">
        <v>21</v>
      </c>
      <c r="B25" s="13" t="n">
        <v>17470</v>
      </c>
      <c r="C25" s="17" t="s">
        <v>260</v>
      </c>
      <c r="D25" s="15"/>
      <c r="E25" s="15"/>
      <c r="F25" s="15"/>
      <c r="G25" s="15"/>
      <c r="H25" s="38"/>
      <c r="I25" s="58" t="n">
        <f aca="false">SUM(D25,E25,F25,G25,H25)</f>
        <v>0</v>
      </c>
      <c r="J25" s="16" t="str">
        <f aca="false">IF(I25&lt;=3,"0",IF(I25&lt;=7,"1",IF(I25&lt;=11,"2",IF(I25&gt;=12,"3"))))</f>
        <v>0</v>
      </c>
      <c r="K25" s="16" t="str">
        <f aca="false">IF(I25&lt;=3,"ไม่ผ่าน",IF(I25&lt;=7,"ผ่าน",IF(I25&lt;=11,"ดี",IF(I25&gt;=12,"ดีเยี่ยม"))))</f>
        <v>ไม่ผ่าน</v>
      </c>
    </row>
    <row r="26" s="39" customFormat="true" ht="17.25" hidden="false" customHeight="true" outlineLevel="0" collapsed="false">
      <c r="A26" s="13" t="n">
        <v>22</v>
      </c>
      <c r="B26" s="13" t="n">
        <v>17471</v>
      </c>
      <c r="C26" s="17" t="s">
        <v>261</v>
      </c>
      <c r="D26" s="15"/>
      <c r="E26" s="15"/>
      <c r="F26" s="15"/>
      <c r="G26" s="15"/>
      <c r="H26" s="38"/>
      <c r="I26" s="58" t="n">
        <f aca="false">SUM(D26,E26,F26,G26,H26)</f>
        <v>0</v>
      </c>
      <c r="J26" s="16" t="str">
        <f aca="false">IF(I26&lt;=3,"0",IF(I26&lt;=7,"1",IF(I26&lt;=11,"2",IF(I26&gt;=12,"3"))))</f>
        <v>0</v>
      </c>
      <c r="K26" s="16" t="str">
        <f aca="false">IF(I26&lt;=3,"ไม่ผ่าน",IF(I26&lt;=7,"ผ่าน",IF(I26&lt;=11,"ดี",IF(I26&gt;=12,"ดีเยี่ยม"))))</f>
        <v>ไม่ผ่าน</v>
      </c>
    </row>
    <row r="27" s="39" customFormat="true" ht="17.25" hidden="false" customHeight="true" outlineLevel="0" collapsed="false">
      <c r="A27" s="13" t="n">
        <v>23</v>
      </c>
      <c r="B27" s="13" t="n">
        <v>17472</v>
      </c>
      <c r="C27" s="21" t="s">
        <v>262</v>
      </c>
      <c r="D27" s="15"/>
      <c r="E27" s="15"/>
      <c r="F27" s="15"/>
      <c r="G27" s="15"/>
      <c r="H27" s="38"/>
      <c r="I27" s="58" t="n">
        <f aca="false">SUM(D27,E27,F27,G27,H27)</f>
        <v>0</v>
      </c>
      <c r="J27" s="16" t="str">
        <f aca="false">IF(I27&lt;=3,"0",IF(I27&lt;=7,"1",IF(I27&lt;=11,"2",IF(I27&gt;=12,"3"))))</f>
        <v>0</v>
      </c>
      <c r="K27" s="16" t="str">
        <f aca="false">IF(I27&lt;=3,"ไม่ผ่าน",IF(I27&lt;=7,"ผ่าน",IF(I27&lt;=11,"ดี",IF(I27&gt;=12,"ดีเยี่ยม"))))</f>
        <v>ไม่ผ่าน</v>
      </c>
    </row>
    <row r="28" s="39" customFormat="true" ht="17.25" hidden="false" customHeight="true" outlineLevel="0" collapsed="false">
      <c r="A28" s="13" t="n">
        <v>24</v>
      </c>
      <c r="B28" s="13" t="n">
        <v>17473</v>
      </c>
      <c r="C28" s="21" t="s">
        <v>263</v>
      </c>
      <c r="D28" s="15"/>
      <c r="E28" s="15"/>
      <c r="F28" s="15"/>
      <c r="G28" s="15"/>
      <c r="H28" s="38"/>
      <c r="I28" s="58" t="n">
        <f aca="false">SUM(D28,E28,F28,G28,H28)</f>
        <v>0</v>
      </c>
      <c r="J28" s="16" t="str">
        <f aca="false">IF(I28&lt;=3,"0",IF(I28&lt;=7,"1",IF(I28&lt;=11,"2",IF(I28&gt;=12,"3"))))</f>
        <v>0</v>
      </c>
      <c r="K28" s="16" t="str">
        <f aca="false">IF(I28&lt;=3,"ไม่ผ่าน",IF(I28&lt;=7,"ผ่าน",IF(I28&lt;=11,"ดี",IF(I28&gt;=12,"ดีเยี่ยม"))))</f>
        <v>ไม่ผ่าน</v>
      </c>
    </row>
    <row r="29" s="39" customFormat="true" ht="17.25" hidden="false" customHeight="true" outlineLevel="0" collapsed="false">
      <c r="A29" s="13" t="n">
        <v>25</v>
      </c>
      <c r="B29" s="13" t="n">
        <v>17707</v>
      </c>
      <c r="C29" s="21" t="s">
        <v>264</v>
      </c>
      <c r="D29" s="15"/>
      <c r="E29" s="15"/>
      <c r="F29" s="15"/>
      <c r="G29" s="15"/>
      <c r="H29" s="38"/>
      <c r="I29" s="58" t="n">
        <f aca="false">SUM(D29,E29,F29,G29,H29)</f>
        <v>0</v>
      </c>
      <c r="J29" s="16" t="str">
        <f aca="false">IF(I29&lt;=3,"0",IF(I29&lt;=7,"1",IF(I29&lt;=11,"2",IF(I29&gt;=12,"3"))))</f>
        <v>0</v>
      </c>
      <c r="K29" s="16" t="str">
        <f aca="false">IF(I29&lt;=3,"ไม่ผ่าน",IF(I29&lt;=7,"ผ่าน",IF(I29&lt;=11,"ดี",IF(I29&gt;=12,"ดีเยี่ยม"))))</f>
        <v>ไม่ผ่าน</v>
      </c>
    </row>
    <row r="30" s="39" customFormat="true" ht="17.25" hidden="false" customHeight="true" outlineLevel="0" collapsed="false">
      <c r="A30" s="13" t="s">
        <v>265</v>
      </c>
      <c r="B30" s="13" t="n">
        <v>15767</v>
      </c>
      <c r="C30" s="17" t="s">
        <v>266</v>
      </c>
      <c r="D30" s="15"/>
      <c r="E30" s="15"/>
      <c r="F30" s="15"/>
      <c r="G30" s="15"/>
      <c r="H30" s="38"/>
      <c r="I30" s="58" t="n">
        <f aca="false">SUM(D30,E30,F30,G30,H30)</f>
        <v>0</v>
      </c>
      <c r="J30" s="16" t="str">
        <f aca="false">IF(I30&lt;=3,"0",IF(I30&lt;=7,"1",IF(I30&lt;=11,"2",IF(I30&gt;=12,"3"))))</f>
        <v>0</v>
      </c>
      <c r="K30" s="16" t="str">
        <f aca="false">IF(I30&lt;=3,"ไม่ผ่าน",IF(I30&lt;=7,"ผ่าน",IF(I30&lt;=11,"ดี",IF(I30&gt;=12,"ดีเยี่ยม"))))</f>
        <v>ไม่ผ่าน</v>
      </c>
    </row>
    <row r="31" s="39" customFormat="true" ht="17.25" hidden="false" customHeight="true" outlineLevel="0" collapsed="false">
      <c r="A31" s="12"/>
      <c r="B31" s="12"/>
      <c r="C31" s="66"/>
      <c r="D31" s="15"/>
      <c r="E31" s="15"/>
      <c r="F31" s="15"/>
      <c r="G31" s="15"/>
      <c r="H31" s="38"/>
      <c r="I31" s="58"/>
      <c r="J31" s="16"/>
      <c r="K31" s="16"/>
    </row>
    <row r="32" s="39" customFormat="true" ht="5.4" hidden="false" customHeight="true" outlineLevel="0" collapsed="false">
      <c r="A32" s="44"/>
      <c r="B32" s="44"/>
      <c r="C32" s="45"/>
      <c r="D32" s="46"/>
      <c r="E32" s="46"/>
      <c r="F32" s="46"/>
      <c r="G32" s="46"/>
      <c r="H32" s="46"/>
      <c r="I32" s="47"/>
      <c r="J32" s="48"/>
      <c r="K32" s="48"/>
    </row>
    <row r="33" s="1" customFormat="true" ht="19.8" hidden="false" customHeight="true" outlineLevel="0" collapsed="false">
      <c r="A33" s="35"/>
      <c r="B33" s="35"/>
      <c r="C33" s="30" t="s">
        <v>56</v>
      </c>
      <c r="D33" s="29" t="n">
        <f aca="false">COUNTIF(J5:J31,3)</f>
        <v>0</v>
      </c>
      <c r="E33" s="29" t="n">
        <f aca="false">COUNTIF(J5:J31,2)</f>
        <v>0</v>
      </c>
      <c r="F33" s="29" t="n">
        <f aca="false">COUNTIF(J5:J31,1)</f>
        <v>0</v>
      </c>
      <c r="G33" s="29" t="n">
        <f aca="false">COUNTIF(J5:J31,0)</f>
        <v>0</v>
      </c>
      <c r="H33" s="3"/>
    </row>
    <row r="34" s="1" customFormat="true" ht="19.8" hidden="false" customHeight="true" outlineLevel="0" collapsed="false">
      <c r="A34" s="35"/>
      <c r="B34" s="35"/>
      <c r="C34" s="30" t="s">
        <v>57</v>
      </c>
      <c r="D34" s="16" t="n">
        <f aca="false">(D33*100)/26</f>
        <v>0</v>
      </c>
      <c r="E34" s="16"/>
      <c r="F34" s="3"/>
      <c r="G34" s="3"/>
      <c r="H34" s="3"/>
      <c r="I34" s="31" t="s">
        <v>58</v>
      </c>
      <c r="K34" s="16" t="n">
        <f aca="false">(F33*100)/26</f>
        <v>0</v>
      </c>
    </row>
    <row r="35" s="1" customFormat="true" ht="18.6" hidden="false" customHeight="true" outlineLevel="0" collapsed="false">
      <c r="A35" s="35"/>
      <c r="B35" s="35"/>
      <c r="C35" s="30" t="s">
        <v>59</v>
      </c>
      <c r="D35" s="16" t="n">
        <f aca="false">(E33*100)/26</f>
        <v>0</v>
      </c>
      <c r="E35" s="16"/>
      <c r="F35" s="3"/>
      <c r="G35" s="3"/>
      <c r="H35" s="3"/>
      <c r="I35" s="31" t="s">
        <v>60</v>
      </c>
      <c r="K35" s="16" t="n">
        <f aca="false">(G33*100)/26</f>
        <v>0</v>
      </c>
    </row>
    <row r="36" s="1" customFormat="true" ht="13.8" hidden="false" customHeight="true" outlineLevel="0" collapsed="false">
      <c r="A36" s="35"/>
      <c r="B36" s="35"/>
      <c r="D36" s="3"/>
      <c r="E36" s="49"/>
      <c r="F36" s="3"/>
      <c r="G36" s="3"/>
      <c r="H36" s="3"/>
      <c r="I36" s="3"/>
      <c r="K36" s="49"/>
    </row>
    <row r="37" s="1" customFormat="true" ht="18.6" hidden="false" customHeight="true" outlineLevel="0" collapsed="false">
      <c r="A37" s="35"/>
      <c r="B37" s="35"/>
      <c r="C37" s="30" t="s">
        <v>61</v>
      </c>
      <c r="D37" s="3"/>
      <c r="E37" s="3"/>
      <c r="F37" s="3"/>
      <c r="G37" s="30" t="s">
        <v>62</v>
      </c>
      <c r="H37" s="3"/>
    </row>
    <row r="38" s="1" customFormat="true" ht="21" hidden="false" customHeight="false" outlineLevel="0" collapsed="false">
      <c r="A38" s="35"/>
      <c r="B38" s="35"/>
      <c r="C38" s="1" t="s">
        <v>63</v>
      </c>
      <c r="D38" s="3"/>
      <c r="E38" s="3"/>
      <c r="F38" s="3"/>
      <c r="G38" s="1" t="s">
        <v>64</v>
      </c>
      <c r="H38" s="3"/>
    </row>
    <row r="39" s="1" customFormat="true" ht="19.2" hidden="false" customHeight="true" outlineLevel="0" collapsed="false">
      <c r="A39" s="35"/>
      <c r="B39" s="35"/>
      <c r="C39" s="30" t="s">
        <v>113</v>
      </c>
      <c r="D39" s="3"/>
      <c r="E39" s="3"/>
      <c r="F39" s="3"/>
      <c r="G39" s="30" t="s">
        <v>114</v>
      </c>
      <c r="H39" s="3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34:E34"/>
    <mergeCell ref="D35:E35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K39" activeCellId="0" sqref="K39"/>
    </sheetView>
  </sheetViews>
  <sheetFormatPr defaultColWidth="8.7890625" defaultRowHeight="16.8" zeroHeight="false" outlineLevelRow="0" outlineLevelCol="0"/>
  <cols>
    <col collapsed="false" customWidth="true" hidden="false" outlineLevel="0" max="1" min="1" style="33" width="4.39"/>
    <col collapsed="false" customWidth="true" hidden="false" outlineLevel="0" max="2" min="2" style="33" width="8.99"/>
    <col collapsed="false" customWidth="true" hidden="false" outlineLevel="0" max="3" min="3" style="34" width="26.39"/>
    <col collapsed="false" customWidth="true" hidden="false" outlineLevel="0" max="8" min="4" style="34" width="3.69"/>
    <col collapsed="false" customWidth="true" hidden="false" outlineLevel="0" max="9" min="9" style="34" width="6.99"/>
    <col collapsed="false" customWidth="true" hidden="false" outlineLevel="0" max="10" min="10" style="34" width="7.59"/>
    <col collapsed="false" customWidth="true" hidden="false" outlineLevel="0" max="11" min="11" style="34" width="8.69"/>
    <col collapsed="false" customWidth="false" hidden="false" outlineLevel="0" max="257" min="12" style="34" width="8.79"/>
  </cols>
  <sheetData>
    <row r="1" s="1" customFormat="true" ht="20.4" hidden="false" customHeight="true" outlineLevel="0" collapsed="false">
      <c r="A1" s="35"/>
      <c r="B1" s="35"/>
      <c r="C1" s="4" t="s">
        <v>0</v>
      </c>
      <c r="D1" s="4"/>
      <c r="E1" s="4"/>
      <c r="F1" s="4"/>
      <c r="G1" s="4"/>
      <c r="H1" s="4"/>
      <c r="I1" s="4"/>
      <c r="J1" s="36"/>
      <c r="K1" s="36"/>
    </row>
    <row r="2" s="1" customFormat="true" ht="19.2" hidden="false" customHeight="true" outlineLevel="0" collapsed="false">
      <c r="A2" s="5" t="s">
        <v>267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9.8" hidden="false" customHeight="true" outlineLevel="0" collapsed="false">
      <c r="A3" s="6" t="s">
        <v>2</v>
      </c>
      <c r="B3" s="6" t="s">
        <v>3</v>
      </c>
      <c r="C3" s="37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s="1" customFormat="true" ht="56.4" hidden="false" customHeight="true" outlineLevel="0" collapsed="false">
      <c r="A4" s="6"/>
      <c r="B4" s="6"/>
      <c r="C4" s="37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s="39" customFormat="true" ht="13.5" hidden="false" customHeight="true" outlineLevel="0" collapsed="false">
      <c r="A5" s="12" t="n">
        <v>1</v>
      </c>
      <c r="B5" s="13" t="n">
        <v>15740</v>
      </c>
      <c r="C5" s="14" t="s">
        <v>268</v>
      </c>
      <c r="D5" s="15"/>
      <c r="E5" s="15"/>
      <c r="F5" s="15"/>
      <c r="G5" s="15"/>
      <c r="H5" s="38"/>
      <c r="I5" s="58" t="n">
        <f aca="false">SUM(D5,E5,F5,G5,H5)</f>
        <v>0</v>
      </c>
      <c r="J5" s="16" t="str">
        <f aca="false">IF(I5&lt;=3,"0",IF(I5&lt;=7,"1",IF(I5&lt;=11,"2",IF(I5&gt;=12,"3"))))</f>
        <v>0</v>
      </c>
      <c r="K5" s="16" t="str">
        <f aca="false">IF(I5&lt;=3,"ไม่ผ่าน",IF(I5&lt;=7,"ผ่าน",IF(I5&lt;=11,"ดี",IF(I5&gt;=12,"ดีเยี่ยม"))))</f>
        <v>ไม่ผ่าน</v>
      </c>
    </row>
    <row r="6" s="39" customFormat="true" ht="13.5" hidden="false" customHeight="true" outlineLevel="0" collapsed="false">
      <c r="A6" s="12" t="n">
        <v>2</v>
      </c>
      <c r="B6" s="13" t="n">
        <v>15772</v>
      </c>
      <c r="C6" s="17" t="s">
        <v>269</v>
      </c>
      <c r="D6" s="15"/>
      <c r="E6" s="15"/>
      <c r="F6" s="15"/>
      <c r="G6" s="15"/>
      <c r="H6" s="38"/>
      <c r="I6" s="58" t="n">
        <f aca="false">SUM(D6,E6,F6,G6,H6)</f>
        <v>0</v>
      </c>
      <c r="J6" s="16" t="str">
        <f aca="false">IF(I6&lt;=3,"0",IF(I6&lt;=7,"1",IF(I6&lt;=11,"2",IF(I6&gt;=12,"3"))))</f>
        <v>0</v>
      </c>
      <c r="K6" s="16" t="str">
        <f aca="false">IF(I6&lt;=3,"ไม่ผ่าน",IF(I6&lt;=7,"ผ่าน",IF(I6&lt;=11,"ดี",IF(I6&gt;=12,"ดีเยี่ยม"))))</f>
        <v>ไม่ผ่าน</v>
      </c>
    </row>
    <row r="7" s="39" customFormat="true" ht="13.5" hidden="false" customHeight="true" outlineLevel="0" collapsed="false">
      <c r="A7" s="12" t="n">
        <v>3</v>
      </c>
      <c r="B7" s="13" t="n">
        <v>15795</v>
      </c>
      <c r="C7" s="14" t="s">
        <v>270</v>
      </c>
      <c r="D7" s="15"/>
      <c r="E7" s="15"/>
      <c r="F7" s="15"/>
      <c r="G7" s="15"/>
      <c r="H7" s="38"/>
      <c r="I7" s="58" t="n">
        <f aca="false">SUM(D7,E7,F7,G7,H7)</f>
        <v>0</v>
      </c>
      <c r="J7" s="16" t="str">
        <f aca="false">IF(I7&lt;=3,"0",IF(I7&lt;=7,"1",IF(I7&lt;=11,"2",IF(I7&gt;=12,"3"))))</f>
        <v>0</v>
      </c>
      <c r="K7" s="16" t="str">
        <f aca="false">IF(I7&lt;=3,"ไม่ผ่าน",IF(I7&lt;=7,"ผ่าน",IF(I7&lt;=11,"ดี",IF(I7&gt;=12,"ดีเยี่ยม"))))</f>
        <v>ไม่ผ่าน</v>
      </c>
    </row>
    <row r="8" s="39" customFormat="true" ht="13.5" hidden="false" customHeight="true" outlineLevel="0" collapsed="false">
      <c r="A8" s="12" t="n">
        <v>4</v>
      </c>
      <c r="B8" s="13" t="n">
        <v>15875</v>
      </c>
      <c r="C8" s="17" t="s">
        <v>271</v>
      </c>
      <c r="D8" s="15"/>
      <c r="E8" s="15"/>
      <c r="F8" s="15"/>
      <c r="G8" s="15"/>
      <c r="H8" s="38"/>
      <c r="I8" s="58" t="n">
        <f aca="false">SUM(D8,E8,F8,G8,H8)</f>
        <v>0</v>
      </c>
      <c r="J8" s="16" t="str">
        <f aca="false">IF(I8&lt;=3,"0",IF(I8&lt;=7,"1",IF(I8&lt;=11,"2",IF(I8&gt;=12,"3"))))</f>
        <v>0</v>
      </c>
      <c r="K8" s="16" t="str">
        <f aca="false">IF(I8&lt;=3,"ไม่ผ่าน",IF(I8&lt;=7,"ผ่าน",IF(I8&lt;=11,"ดี",IF(I8&gt;=12,"ดีเยี่ยม"))))</f>
        <v>ไม่ผ่าน</v>
      </c>
    </row>
    <row r="9" s="39" customFormat="true" ht="13.5" hidden="false" customHeight="true" outlineLevel="0" collapsed="false">
      <c r="A9" s="12" t="n">
        <v>5</v>
      </c>
      <c r="B9" s="13" t="n">
        <v>15881</v>
      </c>
      <c r="C9" s="14" t="s">
        <v>272</v>
      </c>
      <c r="D9" s="15"/>
      <c r="E9" s="15"/>
      <c r="F9" s="15"/>
      <c r="G9" s="15"/>
      <c r="H9" s="38"/>
      <c r="I9" s="58" t="n">
        <f aca="false">SUM(D9,E9,F9,G9,H9)</f>
        <v>0</v>
      </c>
      <c r="J9" s="16" t="str">
        <f aca="false">IF(I9&lt;=3,"0",IF(I9&lt;=7,"1",IF(I9&lt;=11,"2",IF(I9&gt;=12,"3"))))</f>
        <v>0</v>
      </c>
      <c r="K9" s="16" t="str">
        <f aca="false">IF(I9&lt;=3,"ไม่ผ่าน",IF(I9&lt;=7,"ผ่าน",IF(I9&lt;=11,"ดี",IF(I9&gt;=12,"ดีเยี่ยม"))))</f>
        <v>ไม่ผ่าน</v>
      </c>
    </row>
    <row r="10" s="39" customFormat="true" ht="13.5" hidden="false" customHeight="true" outlineLevel="0" collapsed="false">
      <c r="A10" s="12" t="n">
        <v>6</v>
      </c>
      <c r="B10" s="13" t="n">
        <v>15931</v>
      </c>
      <c r="C10" s="17" t="s">
        <v>273</v>
      </c>
      <c r="D10" s="15"/>
      <c r="E10" s="15"/>
      <c r="F10" s="15"/>
      <c r="G10" s="15"/>
      <c r="H10" s="38"/>
      <c r="I10" s="58" t="n">
        <f aca="false">SUM(D10,E10,F10,G10,H10)</f>
        <v>0</v>
      </c>
      <c r="J10" s="16" t="str">
        <f aca="false">IF(I10&lt;=3,"0",IF(I10&lt;=7,"1",IF(I10&lt;=11,"2",IF(I10&gt;=12,"3"))))</f>
        <v>0</v>
      </c>
      <c r="K10" s="16" t="str">
        <f aca="false">IF(I10&lt;=3,"ไม่ผ่าน",IF(I10&lt;=7,"ผ่าน",IF(I10&lt;=11,"ดี",IF(I10&gt;=12,"ดีเยี่ยม"))))</f>
        <v>ไม่ผ่าน</v>
      </c>
    </row>
    <row r="11" s="39" customFormat="true" ht="13.5" hidden="false" customHeight="true" outlineLevel="0" collapsed="false">
      <c r="A11" s="12" t="n">
        <v>7</v>
      </c>
      <c r="B11" s="13" t="n">
        <v>15932</v>
      </c>
      <c r="C11" s="17" t="s">
        <v>274</v>
      </c>
      <c r="D11" s="15"/>
      <c r="E11" s="15"/>
      <c r="F11" s="15"/>
      <c r="G11" s="15"/>
      <c r="H11" s="38"/>
      <c r="I11" s="58" t="n">
        <f aca="false">SUM(D11,E11,F11,G11,H11)</f>
        <v>0</v>
      </c>
      <c r="J11" s="16" t="str">
        <f aca="false">IF(I11&lt;=3,"0",IF(I11&lt;=7,"1",IF(I11&lt;=11,"2",IF(I11&gt;=12,"3"))))</f>
        <v>0</v>
      </c>
      <c r="K11" s="16" t="str">
        <f aca="false">IF(I11&lt;=3,"ไม่ผ่าน",IF(I11&lt;=7,"ผ่าน",IF(I11&lt;=11,"ดี",IF(I11&gt;=12,"ดีเยี่ยม"))))</f>
        <v>ไม่ผ่าน</v>
      </c>
    </row>
    <row r="12" s="39" customFormat="true" ht="13.5" hidden="false" customHeight="true" outlineLevel="0" collapsed="false">
      <c r="A12" s="12" t="n">
        <v>8</v>
      </c>
      <c r="B12" s="13" t="n">
        <v>15994</v>
      </c>
      <c r="C12" s="14" t="s">
        <v>275</v>
      </c>
      <c r="D12" s="15"/>
      <c r="E12" s="15"/>
      <c r="F12" s="15"/>
      <c r="G12" s="15"/>
      <c r="H12" s="38"/>
      <c r="I12" s="58" t="n">
        <f aca="false">SUM(D12,E12,F12,G12,H12)</f>
        <v>0</v>
      </c>
      <c r="J12" s="16" t="str">
        <f aca="false">IF(I12&lt;=3,"0",IF(I12&lt;=7,"1",IF(I12&lt;=11,"2",IF(I12&gt;=12,"3"))))</f>
        <v>0</v>
      </c>
      <c r="K12" s="16" t="str">
        <f aca="false">IF(I12&lt;=3,"ไม่ผ่าน",IF(I12&lt;=7,"ผ่าน",IF(I12&lt;=11,"ดี",IF(I12&gt;=12,"ดีเยี่ยม"))))</f>
        <v>ไม่ผ่าน</v>
      </c>
    </row>
    <row r="13" s="39" customFormat="true" ht="13.5" hidden="false" customHeight="true" outlineLevel="0" collapsed="false">
      <c r="A13" s="12" t="n">
        <v>9</v>
      </c>
      <c r="B13" s="13" t="n">
        <v>16927</v>
      </c>
      <c r="C13" s="17" t="s">
        <v>276</v>
      </c>
      <c r="D13" s="15"/>
      <c r="E13" s="15"/>
      <c r="F13" s="15"/>
      <c r="G13" s="15"/>
      <c r="H13" s="38"/>
      <c r="I13" s="58" t="n">
        <f aca="false">SUM(D13,E13,F13,G13,H13)</f>
        <v>0</v>
      </c>
      <c r="J13" s="16" t="str">
        <f aca="false">IF(I13&lt;=3,"0",IF(I13&lt;=7,"1",IF(I13&lt;=11,"2",IF(I13&gt;=12,"3"))))</f>
        <v>0</v>
      </c>
      <c r="K13" s="16" t="str">
        <f aca="false">IF(I13&lt;=3,"ไม่ผ่าน",IF(I13&lt;=7,"ผ่าน",IF(I13&lt;=11,"ดี",IF(I13&gt;=12,"ดีเยี่ยม"))))</f>
        <v>ไม่ผ่าน</v>
      </c>
    </row>
    <row r="14" s="39" customFormat="true" ht="13.5" hidden="false" customHeight="true" outlineLevel="0" collapsed="false">
      <c r="A14" s="12" t="n">
        <v>10</v>
      </c>
      <c r="B14" s="13" t="n">
        <v>17474</v>
      </c>
      <c r="C14" s="17" t="s">
        <v>277</v>
      </c>
      <c r="D14" s="15"/>
      <c r="E14" s="15"/>
      <c r="F14" s="15"/>
      <c r="G14" s="15"/>
      <c r="H14" s="38"/>
      <c r="I14" s="58" t="n">
        <f aca="false">SUM(D14,E14,F14,G14,H14)</f>
        <v>0</v>
      </c>
      <c r="J14" s="16" t="str">
        <f aca="false">IF(I14&lt;=3,"0",IF(I14&lt;=7,"1",IF(I14&lt;=11,"2",IF(I14&gt;=12,"3"))))</f>
        <v>0</v>
      </c>
      <c r="K14" s="16" t="str">
        <f aca="false">IF(I14&lt;=3,"ไม่ผ่าน",IF(I14&lt;=7,"ผ่าน",IF(I14&lt;=11,"ดี",IF(I14&gt;=12,"ดีเยี่ยม"))))</f>
        <v>ไม่ผ่าน</v>
      </c>
    </row>
    <row r="15" s="39" customFormat="true" ht="15" hidden="false" customHeight="true" outlineLevel="0" collapsed="false">
      <c r="A15" s="12" t="n">
        <v>11</v>
      </c>
      <c r="B15" s="13" t="n">
        <v>15741</v>
      </c>
      <c r="C15" s="17" t="s">
        <v>278</v>
      </c>
      <c r="D15" s="15"/>
      <c r="E15" s="15"/>
      <c r="F15" s="15"/>
      <c r="G15" s="15"/>
      <c r="H15" s="38"/>
      <c r="I15" s="58" t="n">
        <f aca="false">SUM(D15,E15,F15,G15,H15)</f>
        <v>0</v>
      </c>
      <c r="J15" s="16" t="str">
        <f aca="false">IF(I15&lt;=3,"0",IF(I15&lt;=7,"1",IF(I15&lt;=11,"2",IF(I15&gt;=12,"3"))))</f>
        <v>0</v>
      </c>
      <c r="K15" s="16" t="str">
        <f aca="false">IF(I15&lt;=3,"ไม่ผ่าน",IF(I15&lt;=7,"ผ่าน",IF(I15&lt;=11,"ดี",IF(I15&gt;=12,"ดีเยี่ยม"))))</f>
        <v>ไม่ผ่าน</v>
      </c>
    </row>
    <row r="16" s="39" customFormat="true" ht="15" hidden="false" customHeight="true" outlineLevel="0" collapsed="false">
      <c r="A16" s="12" t="n">
        <v>12</v>
      </c>
      <c r="B16" s="13" t="n">
        <v>15934</v>
      </c>
      <c r="C16" s="17" t="s">
        <v>279</v>
      </c>
      <c r="D16" s="15"/>
      <c r="E16" s="15"/>
      <c r="F16" s="15"/>
      <c r="G16" s="15"/>
      <c r="H16" s="38"/>
      <c r="I16" s="58" t="n">
        <f aca="false">SUM(D16,E16,F16,G16,H16)</f>
        <v>0</v>
      </c>
      <c r="J16" s="16" t="str">
        <f aca="false">IF(I16&lt;=3,"0",IF(I16&lt;=7,"1",IF(I16&lt;=11,"2",IF(I16&gt;=12,"3"))))</f>
        <v>0</v>
      </c>
      <c r="K16" s="16" t="str">
        <f aca="false">IF(I16&lt;=3,"ไม่ผ่าน",IF(I16&lt;=7,"ผ่าน",IF(I16&lt;=11,"ดี",IF(I16&gt;=12,"ดีเยี่ยม"))))</f>
        <v>ไม่ผ่าน</v>
      </c>
    </row>
    <row r="17" s="39" customFormat="true" ht="14.4" hidden="false" customHeight="true" outlineLevel="0" collapsed="false">
      <c r="A17" s="12" t="n">
        <v>13</v>
      </c>
      <c r="B17" s="13" t="n">
        <v>15938</v>
      </c>
      <c r="C17" s="17" t="s">
        <v>280</v>
      </c>
      <c r="D17" s="15"/>
      <c r="E17" s="15"/>
      <c r="F17" s="15"/>
      <c r="G17" s="15"/>
      <c r="H17" s="38"/>
      <c r="I17" s="58" t="n">
        <f aca="false">SUM(D17,E17,F17,G17,H17)</f>
        <v>0</v>
      </c>
      <c r="J17" s="16" t="str">
        <f aca="false">IF(I17&lt;=3,"0",IF(I17&lt;=7,"1",IF(I17&lt;=11,"2",IF(I17&gt;=12,"3"))))</f>
        <v>0</v>
      </c>
      <c r="K17" s="16" t="str">
        <f aca="false">IF(I17&lt;=3,"ไม่ผ่าน",IF(I17&lt;=7,"ผ่าน",IF(I17&lt;=11,"ดี",IF(I17&gt;=12,"ดีเยี่ยม"))))</f>
        <v>ไม่ผ่าน</v>
      </c>
    </row>
    <row r="18" s="39" customFormat="true" ht="15" hidden="false" customHeight="true" outlineLevel="0" collapsed="false">
      <c r="A18" s="12" t="n">
        <v>14</v>
      </c>
      <c r="B18" s="13" t="n">
        <v>15939</v>
      </c>
      <c r="C18" s="17" t="s">
        <v>281</v>
      </c>
      <c r="D18" s="15"/>
      <c r="E18" s="15"/>
      <c r="F18" s="15"/>
      <c r="G18" s="15"/>
      <c r="H18" s="38"/>
      <c r="I18" s="58" t="n">
        <f aca="false">SUM(D18,E18,F18,G18,H18)</f>
        <v>0</v>
      </c>
      <c r="J18" s="16" t="str">
        <f aca="false">IF(I18&lt;=3,"0",IF(I18&lt;=7,"1",IF(I18&lt;=11,"2",IF(I18&gt;=12,"3"))))</f>
        <v>0</v>
      </c>
      <c r="K18" s="16" t="str">
        <f aca="false">IF(I18&lt;=3,"ไม่ผ่าน",IF(I18&lt;=7,"ผ่าน",IF(I18&lt;=11,"ดี",IF(I18&gt;=12,"ดีเยี่ยม"))))</f>
        <v>ไม่ผ่าน</v>
      </c>
    </row>
    <row r="19" s="39" customFormat="true" ht="14.4" hidden="false" customHeight="true" outlineLevel="0" collapsed="false">
      <c r="A19" s="12" t="n">
        <v>15</v>
      </c>
      <c r="B19" s="13" t="n">
        <v>15940</v>
      </c>
      <c r="C19" s="17" t="s">
        <v>282</v>
      </c>
      <c r="D19" s="15"/>
      <c r="E19" s="15"/>
      <c r="F19" s="15"/>
      <c r="G19" s="15"/>
      <c r="H19" s="38"/>
      <c r="I19" s="58" t="n">
        <f aca="false">SUM(D19,E19,F19,G19,H19)</f>
        <v>0</v>
      </c>
      <c r="J19" s="16" t="str">
        <f aca="false">IF(I19&lt;=3,"0",IF(I19&lt;=7,"1",IF(I19&lt;=11,"2",IF(I19&gt;=12,"3"))))</f>
        <v>0</v>
      </c>
      <c r="K19" s="16" t="str">
        <f aca="false">IF(I19&lt;=3,"ไม่ผ่าน",IF(I19&lt;=7,"ผ่าน",IF(I19&lt;=11,"ดี",IF(I19&gt;=12,"ดีเยี่ยม"))))</f>
        <v>ไม่ผ่าน</v>
      </c>
    </row>
    <row r="20" s="39" customFormat="true" ht="15" hidden="false" customHeight="true" outlineLevel="0" collapsed="false">
      <c r="A20" s="13" t="n">
        <v>16</v>
      </c>
      <c r="B20" s="13" t="n">
        <v>15941</v>
      </c>
      <c r="C20" s="17" t="s">
        <v>283</v>
      </c>
      <c r="D20" s="15"/>
      <c r="E20" s="15"/>
      <c r="F20" s="15"/>
      <c r="G20" s="15"/>
      <c r="H20" s="38"/>
      <c r="I20" s="58" t="n">
        <f aca="false">SUM(D20,E20,F20,G20,H20)</f>
        <v>0</v>
      </c>
      <c r="J20" s="16" t="str">
        <f aca="false">IF(I20&lt;=3,"0",IF(I20&lt;=7,"1",IF(I20&lt;=11,"2",IF(I20&gt;=12,"3"))))</f>
        <v>0</v>
      </c>
      <c r="K20" s="16" t="str">
        <f aca="false">IF(I20&lt;=3,"ไม่ผ่าน",IF(I20&lt;=7,"ผ่าน",IF(I20&lt;=11,"ดี",IF(I20&gt;=12,"ดีเยี่ยม"))))</f>
        <v>ไม่ผ่าน</v>
      </c>
    </row>
    <row r="21" s="39" customFormat="true" ht="13.5" hidden="false" customHeight="true" outlineLevel="0" collapsed="false">
      <c r="A21" s="13" t="n">
        <v>17</v>
      </c>
      <c r="B21" s="13" t="n">
        <v>15943</v>
      </c>
      <c r="C21" s="17" t="s">
        <v>284</v>
      </c>
      <c r="D21" s="15"/>
      <c r="E21" s="15"/>
      <c r="F21" s="15"/>
      <c r="G21" s="15"/>
      <c r="H21" s="38"/>
      <c r="I21" s="58" t="n">
        <f aca="false">SUM(D21,E21,F21,G21,H21)</f>
        <v>0</v>
      </c>
      <c r="J21" s="16" t="str">
        <f aca="false">IF(I21&lt;=3,"0",IF(I21&lt;=7,"1",IF(I21&lt;=11,"2",IF(I21&gt;=12,"3"))))</f>
        <v>0</v>
      </c>
      <c r="K21" s="16" t="str">
        <f aca="false">IF(I21&lt;=3,"ไม่ผ่าน",IF(I21&lt;=7,"ผ่าน",IF(I21&lt;=11,"ดี",IF(I21&gt;=12,"ดีเยี่ยม"))))</f>
        <v>ไม่ผ่าน</v>
      </c>
    </row>
    <row r="22" s="39" customFormat="true" ht="13.5" hidden="false" customHeight="true" outlineLevel="0" collapsed="false">
      <c r="A22" s="13" t="n">
        <v>18</v>
      </c>
      <c r="B22" s="13" t="n">
        <v>15946</v>
      </c>
      <c r="C22" s="17" t="s">
        <v>285</v>
      </c>
      <c r="D22" s="15"/>
      <c r="E22" s="15"/>
      <c r="F22" s="15"/>
      <c r="G22" s="15"/>
      <c r="H22" s="38"/>
      <c r="I22" s="58" t="n">
        <f aca="false">SUM(D22,E22,F22,G22,H22)</f>
        <v>0</v>
      </c>
      <c r="J22" s="16" t="str">
        <f aca="false">IF(I22&lt;=3,"0",IF(I22&lt;=7,"1",IF(I22&lt;=11,"2",IF(I22&gt;=12,"3"))))</f>
        <v>0</v>
      </c>
      <c r="K22" s="16" t="str">
        <f aca="false">IF(I22&lt;=3,"ไม่ผ่าน",IF(I22&lt;=7,"ผ่าน",IF(I22&lt;=11,"ดี",IF(I22&gt;=12,"ดีเยี่ยม"))))</f>
        <v>ไม่ผ่าน</v>
      </c>
    </row>
    <row r="23" s="39" customFormat="true" ht="17.25" hidden="false" customHeight="true" outlineLevel="0" collapsed="false">
      <c r="A23" s="13" t="n">
        <v>19</v>
      </c>
      <c r="B23" s="13" t="n">
        <v>15947</v>
      </c>
      <c r="C23" s="17" t="s">
        <v>286</v>
      </c>
      <c r="D23" s="15"/>
      <c r="E23" s="15"/>
      <c r="F23" s="15"/>
      <c r="G23" s="15"/>
      <c r="H23" s="38"/>
      <c r="I23" s="58" t="n">
        <f aca="false">SUM(D23,E23,F23,G23,H23)</f>
        <v>0</v>
      </c>
      <c r="J23" s="16" t="str">
        <f aca="false">IF(I23&lt;=3,"0",IF(I23&lt;=7,"1",IF(I23&lt;=11,"2",IF(I23&gt;=12,"3"))))</f>
        <v>0</v>
      </c>
      <c r="K23" s="16" t="str">
        <f aca="false">IF(I23&lt;=3,"ไม่ผ่าน",IF(I23&lt;=7,"ผ่าน",IF(I23&lt;=11,"ดี",IF(I23&gt;=12,"ดีเยี่ยม"))))</f>
        <v>ไม่ผ่าน</v>
      </c>
    </row>
    <row r="24" s="39" customFormat="true" ht="17.25" hidden="false" customHeight="true" outlineLevel="0" collapsed="false">
      <c r="A24" s="13" t="n">
        <v>20</v>
      </c>
      <c r="B24" s="13" t="n">
        <v>15950</v>
      </c>
      <c r="C24" s="17" t="s">
        <v>287</v>
      </c>
      <c r="D24" s="15"/>
      <c r="E24" s="15"/>
      <c r="F24" s="15"/>
      <c r="G24" s="15"/>
      <c r="H24" s="38"/>
      <c r="I24" s="58" t="n">
        <f aca="false">SUM(D24,E24,F24,G24,H24)</f>
        <v>0</v>
      </c>
      <c r="J24" s="16" t="str">
        <f aca="false">IF(I24&lt;=3,"0",IF(I24&lt;=7,"1",IF(I24&lt;=11,"2",IF(I24&gt;=12,"3"))))</f>
        <v>0</v>
      </c>
      <c r="K24" s="16" t="str">
        <f aca="false">IF(I24&lt;=3,"ไม่ผ่าน",IF(I24&lt;=7,"ผ่าน",IF(I24&lt;=11,"ดี",IF(I24&gt;=12,"ดีเยี่ยม"))))</f>
        <v>ไม่ผ่าน</v>
      </c>
    </row>
    <row r="25" s="39" customFormat="true" ht="17.25" hidden="false" customHeight="true" outlineLevel="0" collapsed="false">
      <c r="A25" s="13" t="n">
        <v>21</v>
      </c>
      <c r="B25" s="13" t="n">
        <v>15956</v>
      </c>
      <c r="C25" s="17" t="s">
        <v>288</v>
      </c>
      <c r="D25" s="15"/>
      <c r="E25" s="15"/>
      <c r="F25" s="15"/>
      <c r="G25" s="15"/>
      <c r="H25" s="38"/>
      <c r="I25" s="58" t="n">
        <f aca="false">SUM(D25,E25,F25,G25,H25)</f>
        <v>0</v>
      </c>
      <c r="J25" s="16" t="str">
        <f aca="false">IF(I25&lt;=3,"0",IF(I25&lt;=7,"1",IF(I25&lt;=11,"2",IF(I25&gt;=12,"3"))))</f>
        <v>0</v>
      </c>
      <c r="K25" s="16" t="str">
        <f aca="false">IF(I25&lt;=3,"ไม่ผ่าน",IF(I25&lt;=7,"ผ่าน",IF(I25&lt;=11,"ดี",IF(I25&gt;=12,"ดีเยี่ยม"))))</f>
        <v>ไม่ผ่าน</v>
      </c>
    </row>
    <row r="26" s="39" customFormat="true" ht="17.25" hidden="false" customHeight="true" outlineLevel="0" collapsed="false">
      <c r="A26" s="13" t="n">
        <v>22</v>
      </c>
      <c r="B26" s="13" t="n">
        <v>15959</v>
      </c>
      <c r="C26" s="17" t="s">
        <v>289</v>
      </c>
      <c r="D26" s="15"/>
      <c r="E26" s="15"/>
      <c r="F26" s="15"/>
      <c r="G26" s="15"/>
      <c r="H26" s="38"/>
      <c r="I26" s="58" t="n">
        <f aca="false">SUM(D26,E26,F26,G26,H26)</f>
        <v>0</v>
      </c>
      <c r="J26" s="16" t="str">
        <f aca="false">IF(I26&lt;=3,"0",IF(I26&lt;=7,"1",IF(I26&lt;=11,"2",IF(I26&gt;=12,"3"))))</f>
        <v>0</v>
      </c>
      <c r="K26" s="16" t="str">
        <f aca="false">IF(I26&lt;=3,"ไม่ผ่าน",IF(I26&lt;=7,"ผ่าน",IF(I26&lt;=11,"ดี",IF(I26&gt;=12,"ดีเยี่ยม"))))</f>
        <v>ไม่ผ่าน</v>
      </c>
    </row>
    <row r="27" s="39" customFormat="true" ht="17.25" hidden="false" customHeight="true" outlineLevel="0" collapsed="false">
      <c r="A27" s="13" t="n">
        <v>23</v>
      </c>
      <c r="B27" s="13" t="n">
        <v>15962</v>
      </c>
      <c r="C27" s="17" t="s">
        <v>290</v>
      </c>
      <c r="D27" s="15"/>
      <c r="E27" s="15"/>
      <c r="F27" s="15"/>
      <c r="G27" s="15"/>
      <c r="H27" s="38"/>
      <c r="I27" s="58" t="n">
        <f aca="false">SUM(D27,E27,F27,G27,H27)</f>
        <v>0</v>
      </c>
      <c r="J27" s="16" t="str">
        <f aca="false">IF(I27&lt;=3,"0",IF(I27&lt;=7,"1",IF(I27&lt;=11,"2",IF(I27&gt;=12,"3"))))</f>
        <v>0</v>
      </c>
      <c r="K27" s="16" t="str">
        <f aca="false">IF(I27&lt;=3,"ไม่ผ่าน",IF(I27&lt;=7,"ผ่าน",IF(I27&lt;=11,"ดี",IF(I27&gt;=12,"ดีเยี่ยม"))))</f>
        <v>ไม่ผ่าน</v>
      </c>
    </row>
    <row r="28" s="39" customFormat="true" ht="17.25" hidden="false" customHeight="true" outlineLevel="0" collapsed="false">
      <c r="A28" s="13" t="n">
        <v>24</v>
      </c>
      <c r="B28" s="13" t="n">
        <v>16043</v>
      </c>
      <c r="C28" s="17" t="s">
        <v>291</v>
      </c>
      <c r="D28" s="15"/>
      <c r="E28" s="15"/>
      <c r="F28" s="15"/>
      <c r="G28" s="15"/>
      <c r="H28" s="38"/>
      <c r="I28" s="58" t="n">
        <f aca="false">SUM(D28,E28,F28,G28,H28)</f>
        <v>0</v>
      </c>
      <c r="J28" s="16" t="str">
        <f aca="false">IF(I28&lt;=3,"0",IF(I28&lt;=7,"1",IF(I28&lt;=11,"2",IF(I28&gt;=12,"3"))))</f>
        <v>0</v>
      </c>
      <c r="K28" s="16" t="str">
        <f aca="false">IF(I28&lt;=3,"ไม่ผ่าน",IF(I28&lt;=7,"ผ่าน",IF(I28&lt;=11,"ดี",IF(I28&gt;=12,"ดีเยี่ยม"))))</f>
        <v>ไม่ผ่าน</v>
      </c>
    </row>
    <row r="29" s="39" customFormat="true" ht="17.25" hidden="false" customHeight="true" outlineLevel="0" collapsed="false">
      <c r="A29" s="13" t="n">
        <v>25</v>
      </c>
      <c r="B29" s="13" t="n">
        <v>17439</v>
      </c>
      <c r="C29" s="21" t="s">
        <v>292</v>
      </c>
      <c r="D29" s="15"/>
      <c r="E29" s="15"/>
      <c r="F29" s="15"/>
      <c r="G29" s="15"/>
      <c r="H29" s="38"/>
      <c r="I29" s="58" t="n">
        <f aca="false">SUM(D29,E29,F29,G29,H29)</f>
        <v>0</v>
      </c>
      <c r="J29" s="16" t="str">
        <f aca="false">IF(I29&lt;=3,"0",IF(I29&lt;=7,"1",IF(I29&lt;=11,"2",IF(I29&gt;=12,"3"))))</f>
        <v>0</v>
      </c>
      <c r="K29" s="16" t="str">
        <f aca="false">IF(I29&lt;=3,"ไม่ผ่าน",IF(I29&lt;=7,"ผ่าน",IF(I29&lt;=11,"ดี",IF(I29&gt;=12,"ดีเยี่ยม"))))</f>
        <v>ไม่ผ่าน</v>
      </c>
    </row>
    <row r="30" s="39" customFormat="true" ht="17.25" hidden="false" customHeight="true" outlineLevel="0" collapsed="false">
      <c r="A30" s="13" t="n">
        <v>26</v>
      </c>
      <c r="B30" s="13" t="n">
        <v>17476</v>
      </c>
      <c r="C30" s="25" t="s">
        <v>293</v>
      </c>
      <c r="D30" s="15"/>
      <c r="E30" s="15"/>
      <c r="F30" s="15"/>
      <c r="G30" s="15"/>
      <c r="H30" s="38"/>
      <c r="I30" s="58" t="n">
        <f aca="false">SUM(D30,E30,F30,G30,H30)</f>
        <v>0</v>
      </c>
      <c r="J30" s="16" t="str">
        <f aca="false">IF(I30&lt;=3,"0",IF(I30&lt;=7,"1",IF(I30&lt;=11,"2",IF(I30&gt;=12,"3"))))</f>
        <v>0</v>
      </c>
      <c r="K30" s="16" t="str">
        <f aca="false">IF(I30&lt;=3,"ไม่ผ่าน",IF(I30&lt;=7,"ผ่าน",IF(I30&lt;=11,"ดี",IF(I30&gt;=12,"ดีเยี่ยม"))))</f>
        <v>ไม่ผ่าน</v>
      </c>
    </row>
    <row r="31" s="39" customFormat="true" ht="17.25" hidden="false" customHeight="true" outlineLevel="0" collapsed="false">
      <c r="A31" s="13" t="n">
        <v>27</v>
      </c>
      <c r="B31" s="13" t="n">
        <v>17477</v>
      </c>
      <c r="C31" s="21" t="s">
        <v>294</v>
      </c>
      <c r="D31" s="15"/>
      <c r="E31" s="15"/>
      <c r="F31" s="15"/>
      <c r="G31" s="15"/>
      <c r="H31" s="38"/>
      <c r="I31" s="58" t="n">
        <f aca="false">SUM(D31,E31,F31,G31,H31)</f>
        <v>0</v>
      </c>
      <c r="J31" s="16" t="str">
        <f aca="false">IF(I31&lt;=3,"0",IF(I31&lt;=7,"1",IF(I31&lt;=11,"2",IF(I31&gt;=12,"3"))))</f>
        <v>0</v>
      </c>
      <c r="K31" s="16" t="str">
        <f aca="false">IF(I31&lt;=3,"ไม่ผ่าน",IF(I31&lt;=7,"ผ่าน",IF(I31&lt;=11,"ดี",IF(I31&gt;=12,"ดีเยี่ยม"))))</f>
        <v>ไม่ผ่าน</v>
      </c>
    </row>
    <row r="32" s="39" customFormat="true" ht="17.25" hidden="false" customHeight="true" outlineLevel="0" collapsed="false">
      <c r="A32" s="13" t="n">
        <v>28</v>
      </c>
      <c r="B32" s="13" t="n">
        <v>17478</v>
      </c>
      <c r="C32" s="17" t="s">
        <v>295</v>
      </c>
      <c r="D32" s="15"/>
      <c r="E32" s="15"/>
      <c r="F32" s="15"/>
      <c r="G32" s="15"/>
      <c r="H32" s="38"/>
      <c r="I32" s="58" t="n">
        <f aca="false">SUM(D32,E32,F32,G32,H32)</f>
        <v>0</v>
      </c>
      <c r="J32" s="16" t="str">
        <f aca="false">IF(I32&lt;=3,"0",IF(I32&lt;=7,"1",IF(I32&lt;=11,"2",IF(I32&gt;=12,"3"))))</f>
        <v>0</v>
      </c>
      <c r="K32" s="16" t="str">
        <f aca="false">IF(I32&lt;=3,"ไม่ผ่าน",IF(I32&lt;=7,"ผ่าน",IF(I32&lt;=11,"ดี",IF(I32&gt;=12,"ดีเยี่ยม"))))</f>
        <v>ไม่ผ่าน</v>
      </c>
    </row>
    <row r="33" s="39" customFormat="true" ht="17.25" hidden="false" customHeight="true" outlineLevel="0" collapsed="false">
      <c r="A33" s="13" t="n">
        <v>29</v>
      </c>
      <c r="B33" s="13" t="n">
        <v>17480</v>
      </c>
      <c r="C33" s="17" t="s">
        <v>296</v>
      </c>
      <c r="D33" s="15"/>
      <c r="E33" s="15"/>
      <c r="F33" s="15"/>
      <c r="G33" s="15"/>
      <c r="H33" s="38"/>
      <c r="I33" s="58" t="n">
        <f aca="false">SUM(D33,E33,F33,G33,H33)</f>
        <v>0</v>
      </c>
      <c r="J33" s="16" t="str">
        <f aca="false">IF(I33&lt;=3,"0",IF(I33&lt;=7,"1",IF(I33&lt;=11,"2",IF(I33&gt;=12,"3"))))</f>
        <v>0</v>
      </c>
      <c r="K33" s="16" t="str">
        <f aca="false">IF(I33&lt;=3,"ไม่ผ่าน",IF(I33&lt;=7,"ผ่าน",IF(I33&lt;=11,"ดี",IF(I33&gt;=12,"ดีเยี่ยม"))))</f>
        <v>ไม่ผ่าน</v>
      </c>
    </row>
    <row r="34" s="39" customFormat="true" ht="17.25" hidden="false" customHeight="true" outlineLevel="0" collapsed="false">
      <c r="A34" s="13" t="n">
        <v>30</v>
      </c>
      <c r="B34" s="13" t="n">
        <v>17481</v>
      </c>
      <c r="C34" s="17" t="s">
        <v>297</v>
      </c>
      <c r="D34" s="15"/>
      <c r="E34" s="15"/>
      <c r="F34" s="15"/>
      <c r="G34" s="15"/>
      <c r="H34" s="38"/>
      <c r="I34" s="58" t="n">
        <f aca="false">SUM(D34,E34,F34,G34,H34)</f>
        <v>0</v>
      </c>
      <c r="J34" s="16" t="str">
        <f aca="false">IF(I34&lt;=3,"0",IF(I34&lt;=7,"1",IF(I34&lt;=11,"2",IF(I34&gt;=12,"3"))))</f>
        <v>0</v>
      </c>
      <c r="K34" s="16" t="str">
        <f aca="false">IF(I34&lt;=3,"ไม่ผ่าน",IF(I34&lt;=7,"ผ่าน",IF(I34&lt;=11,"ดี",IF(I34&gt;=12,"ดีเยี่ยม"))))</f>
        <v>ไม่ผ่าน</v>
      </c>
    </row>
    <row r="35" s="39" customFormat="true" ht="8.4" hidden="false" customHeight="true" outlineLevel="0" collapsed="false">
      <c r="A35" s="44"/>
      <c r="B35" s="44"/>
      <c r="C35" s="45"/>
      <c r="D35" s="46"/>
      <c r="E35" s="46"/>
      <c r="F35" s="46"/>
      <c r="G35" s="46"/>
      <c r="H35" s="46"/>
      <c r="I35" s="47"/>
      <c r="J35" s="48"/>
      <c r="K35" s="48"/>
    </row>
    <row r="36" s="1" customFormat="true" ht="19.2" hidden="false" customHeight="true" outlineLevel="0" collapsed="false">
      <c r="A36" s="35"/>
      <c r="B36" s="35"/>
      <c r="C36" s="30" t="s">
        <v>56</v>
      </c>
      <c r="D36" s="29" t="n">
        <f aca="false">COUNTIF(J5:J34,3)</f>
        <v>0</v>
      </c>
      <c r="E36" s="29" t="n">
        <f aca="false">COUNTIF(J5:J34,2)</f>
        <v>0</v>
      </c>
      <c r="F36" s="29" t="n">
        <f aca="false">COUNTIF(J5:J34,1)</f>
        <v>0</v>
      </c>
      <c r="G36" s="29" t="n">
        <f aca="false">COUNTIF(J5:J34,0)</f>
        <v>0</v>
      </c>
      <c r="H36" s="3"/>
    </row>
    <row r="37" s="1" customFormat="true" ht="19.8" hidden="false" customHeight="true" outlineLevel="0" collapsed="false">
      <c r="A37" s="35"/>
      <c r="B37" s="35"/>
      <c r="C37" s="30" t="s">
        <v>57</v>
      </c>
      <c r="D37" s="16" t="n">
        <f aca="false">(D36*100)/30</f>
        <v>0</v>
      </c>
      <c r="E37" s="16"/>
      <c r="F37" s="3"/>
      <c r="G37" s="3"/>
      <c r="H37" s="3"/>
      <c r="I37" s="31" t="s">
        <v>58</v>
      </c>
      <c r="K37" s="16" t="n">
        <f aca="false">(F36*100)/30</f>
        <v>0</v>
      </c>
    </row>
    <row r="38" s="1" customFormat="true" ht="18.6" hidden="false" customHeight="true" outlineLevel="0" collapsed="false">
      <c r="A38" s="35"/>
      <c r="B38" s="35"/>
      <c r="C38" s="30" t="s">
        <v>59</v>
      </c>
      <c r="D38" s="16" t="n">
        <f aca="false">(E36*100)/30</f>
        <v>0</v>
      </c>
      <c r="E38" s="16"/>
      <c r="F38" s="3"/>
      <c r="G38" s="3"/>
      <c r="H38" s="3"/>
      <c r="I38" s="31" t="s">
        <v>60</v>
      </c>
      <c r="K38" s="16" t="n">
        <f aca="false">(G36*100)/30</f>
        <v>0</v>
      </c>
    </row>
    <row r="39" s="1" customFormat="true" ht="10.8" hidden="false" customHeight="true" outlineLevel="0" collapsed="false">
      <c r="A39" s="35"/>
      <c r="B39" s="35"/>
      <c r="D39" s="3"/>
      <c r="E39" s="49"/>
      <c r="F39" s="3"/>
      <c r="G39" s="3"/>
      <c r="H39" s="3"/>
      <c r="I39" s="3"/>
      <c r="K39" s="49"/>
    </row>
    <row r="40" s="1" customFormat="true" ht="18.6" hidden="false" customHeight="true" outlineLevel="0" collapsed="false">
      <c r="A40" s="35"/>
      <c r="B40" s="35"/>
      <c r="C40" s="30" t="s">
        <v>61</v>
      </c>
      <c r="D40" s="3"/>
      <c r="E40" s="3"/>
      <c r="F40" s="3"/>
      <c r="G40" s="30" t="s">
        <v>62</v>
      </c>
      <c r="H40" s="3"/>
    </row>
    <row r="41" s="1" customFormat="true" ht="19.8" hidden="false" customHeight="true" outlineLevel="0" collapsed="false">
      <c r="A41" s="35"/>
      <c r="B41" s="35"/>
      <c r="C41" s="1" t="s">
        <v>63</v>
      </c>
      <c r="D41" s="3"/>
      <c r="E41" s="3"/>
      <c r="F41" s="3"/>
      <c r="G41" s="1" t="s">
        <v>64</v>
      </c>
      <c r="H41" s="3"/>
    </row>
    <row r="42" s="1" customFormat="true" ht="18.6" hidden="false" customHeight="true" outlineLevel="0" collapsed="false">
      <c r="A42" s="35"/>
      <c r="B42" s="35"/>
      <c r="C42" s="30" t="s">
        <v>113</v>
      </c>
      <c r="D42" s="3"/>
      <c r="E42" s="3"/>
      <c r="F42" s="3"/>
      <c r="G42" s="30" t="s">
        <v>114</v>
      </c>
      <c r="H42" s="3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37:E37"/>
    <mergeCell ref="D38:E38"/>
  </mergeCells>
  <printOptions headings="false" gridLines="false" gridLinesSet="true" horizontalCentered="false" verticalCentered="false"/>
  <pageMargins left="0.708333333333333" right="0.708333333333333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38" activeCellId="0" sqref="K38"/>
    </sheetView>
  </sheetViews>
  <sheetFormatPr defaultColWidth="8.7890625" defaultRowHeight="16.8" zeroHeight="false" outlineLevelRow="0" outlineLevelCol="0"/>
  <cols>
    <col collapsed="false" customWidth="true" hidden="false" outlineLevel="0" max="1" min="1" style="33" width="4.59"/>
    <col collapsed="false" customWidth="true" hidden="false" outlineLevel="0" max="2" min="2" style="33" width="9.89"/>
    <col collapsed="false" customWidth="true" hidden="false" outlineLevel="0" max="3" min="3" style="34" width="26.39"/>
    <col collapsed="false" customWidth="true" hidden="false" outlineLevel="0" max="8" min="4" style="34" width="3.69"/>
    <col collapsed="false" customWidth="true" hidden="false" outlineLevel="0" max="9" min="9" style="34" width="7.39"/>
    <col collapsed="false" customWidth="true" hidden="false" outlineLevel="0" max="10" min="10" style="34" width="7.89"/>
    <col collapsed="false" customWidth="false" hidden="false" outlineLevel="0" max="257" min="11" style="34" width="8.79"/>
  </cols>
  <sheetData>
    <row r="1" s="1" customFormat="true" ht="21" hidden="false" customHeight="false" outlineLevel="0" collapsed="false">
      <c r="A1" s="35"/>
      <c r="B1" s="35"/>
      <c r="C1" s="4" t="s">
        <v>0</v>
      </c>
      <c r="D1" s="4"/>
      <c r="E1" s="4"/>
      <c r="F1" s="4"/>
      <c r="G1" s="4"/>
      <c r="H1" s="4"/>
      <c r="I1" s="4"/>
      <c r="J1" s="36"/>
      <c r="K1" s="36"/>
    </row>
    <row r="2" s="1" customFormat="true" ht="21" hidden="false" customHeight="true" outlineLevel="0" collapsed="false">
      <c r="A2" s="5" t="s">
        <v>298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9.8" hidden="false" customHeight="true" outlineLevel="0" collapsed="false">
      <c r="A3" s="6" t="s">
        <v>2</v>
      </c>
      <c r="B3" s="6" t="s">
        <v>3</v>
      </c>
      <c r="C3" s="37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s="1" customFormat="true" ht="58.8" hidden="false" customHeight="true" outlineLevel="0" collapsed="false">
      <c r="A4" s="6"/>
      <c r="B4" s="6"/>
      <c r="C4" s="37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s="39" customFormat="true" ht="13.5" hidden="false" customHeight="true" outlineLevel="0" collapsed="false">
      <c r="A5" s="12" t="n">
        <v>1</v>
      </c>
      <c r="B5" s="67" t="n">
        <v>15964</v>
      </c>
      <c r="C5" s="17" t="s">
        <v>299</v>
      </c>
      <c r="D5" s="15"/>
      <c r="E5" s="15"/>
      <c r="F5" s="15"/>
      <c r="G5" s="15"/>
      <c r="H5" s="38"/>
      <c r="I5" s="58" t="n">
        <f aca="false">SUM(D5,E5,F5,G5,H5)</f>
        <v>0</v>
      </c>
      <c r="J5" s="16" t="str">
        <f aca="false">IF(I5&lt;=3,"0",IF(I5&lt;=7,"1",IF(I5&lt;=11,"2",IF(I5&gt;=12,"3"))))</f>
        <v>0</v>
      </c>
      <c r="K5" s="16" t="str">
        <f aca="false">IF(I5&lt;=3,"ไม่ผ่าน",IF(I5&lt;=7,"ผ่าน",IF(I5&lt;=11,"ดี",IF(I5&gt;=12,"ดีเยี่ยม"))))</f>
        <v>ไม่ผ่าน</v>
      </c>
    </row>
    <row r="6" s="39" customFormat="true" ht="13.5" hidden="false" customHeight="true" outlineLevel="0" collapsed="false">
      <c r="A6" s="12" t="n">
        <v>2</v>
      </c>
      <c r="B6" s="20" t="n">
        <v>15965</v>
      </c>
      <c r="C6" s="17" t="s">
        <v>300</v>
      </c>
      <c r="D6" s="15"/>
      <c r="E6" s="15"/>
      <c r="F6" s="15"/>
      <c r="G6" s="15"/>
      <c r="H6" s="38"/>
      <c r="I6" s="58" t="n">
        <f aca="false">SUM(D6,E6,F6,G6,H6)</f>
        <v>0</v>
      </c>
      <c r="J6" s="16" t="str">
        <f aca="false">IF(I6&lt;=3,"0",IF(I6&lt;=7,"1",IF(I6&lt;=11,"2",IF(I6&gt;=12,"3"))))</f>
        <v>0</v>
      </c>
      <c r="K6" s="16" t="str">
        <f aca="false">IF(I6&lt;=3,"ไม่ผ่าน",IF(I6&lt;=7,"ผ่าน",IF(I6&lt;=11,"ดี",IF(I6&gt;=12,"ดีเยี่ยม"))))</f>
        <v>ไม่ผ่าน</v>
      </c>
    </row>
    <row r="7" s="39" customFormat="true" ht="13.5" hidden="false" customHeight="true" outlineLevel="0" collapsed="false">
      <c r="A7" s="12" t="n">
        <v>3</v>
      </c>
      <c r="B7" s="20" t="n">
        <v>15966</v>
      </c>
      <c r="C7" s="17" t="s">
        <v>301</v>
      </c>
      <c r="D7" s="15"/>
      <c r="E7" s="15"/>
      <c r="F7" s="15"/>
      <c r="G7" s="15"/>
      <c r="H7" s="38"/>
      <c r="I7" s="58" t="n">
        <f aca="false">SUM(D7,E7,F7,G7,H7)</f>
        <v>0</v>
      </c>
      <c r="J7" s="16" t="str">
        <f aca="false">IF(I7&lt;=3,"0",IF(I7&lt;=7,"1",IF(I7&lt;=11,"2",IF(I7&gt;=12,"3"))))</f>
        <v>0</v>
      </c>
      <c r="K7" s="16" t="str">
        <f aca="false">IF(I7&lt;=3,"ไม่ผ่าน",IF(I7&lt;=7,"ผ่าน",IF(I7&lt;=11,"ดี",IF(I7&gt;=12,"ดีเยี่ยม"))))</f>
        <v>ไม่ผ่าน</v>
      </c>
    </row>
    <row r="8" s="39" customFormat="true" ht="13.5" hidden="false" customHeight="true" outlineLevel="0" collapsed="false">
      <c r="A8" s="12" t="n">
        <v>4</v>
      </c>
      <c r="B8" s="20" t="n">
        <v>15968</v>
      </c>
      <c r="C8" s="17" t="s">
        <v>302</v>
      </c>
      <c r="D8" s="15"/>
      <c r="E8" s="15"/>
      <c r="F8" s="15"/>
      <c r="G8" s="15"/>
      <c r="H8" s="38"/>
      <c r="I8" s="58" t="n">
        <f aca="false">SUM(D8,E8,F8,G8,H8)</f>
        <v>0</v>
      </c>
      <c r="J8" s="16" t="str">
        <f aca="false">IF(I8&lt;=3,"0",IF(I8&lt;=7,"1",IF(I8&lt;=11,"2",IF(I8&gt;=12,"3"))))</f>
        <v>0</v>
      </c>
      <c r="K8" s="16" t="str">
        <f aca="false">IF(I8&lt;=3,"ไม่ผ่าน",IF(I8&lt;=7,"ผ่าน",IF(I8&lt;=11,"ดี",IF(I8&gt;=12,"ดีเยี่ยม"))))</f>
        <v>ไม่ผ่าน</v>
      </c>
    </row>
    <row r="9" s="39" customFormat="true" ht="13.5" hidden="false" customHeight="true" outlineLevel="0" collapsed="false">
      <c r="A9" s="12" t="n">
        <v>5</v>
      </c>
      <c r="B9" s="20" t="n">
        <v>15969</v>
      </c>
      <c r="C9" s="17" t="s">
        <v>303</v>
      </c>
      <c r="D9" s="15"/>
      <c r="E9" s="15"/>
      <c r="F9" s="15"/>
      <c r="G9" s="15"/>
      <c r="H9" s="38"/>
      <c r="I9" s="58" t="n">
        <f aca="false">SUM(D9,E9,F9,G9,H9)</f>
        <v>0</v>
      </c>
      <c r="J9" s="16" t="str">
        <f aca="false">IF(I9&lt;=3,"0",IF(I9&lt;=7,"1",IF(I9&lt;=11,"2",IF(I9&gt;=12,"3"))))</f>
        <v>0</v>
      </c>
      <c r="K9" s="16" t="str">
        <f aca="false">IF(I9&lt;=3,"ไม่ผ่าน",IF(I9&lt;=7,"ผ่าน",IF(I9&lt;=11,"ดี",IF(I9&gt;=12,"ดีเยี่ยม"))))</f>
        <v>ไม่ผ่าน</v>
      </c>
    </row>
    <row r="10" s="39" customFormat="true" ht="13.5" hidden="false" customHeight="true" outlineLevel="0" collapsed="false">
      <c r="A10" s="12" t="n">
        <v>6</v>
      </c>
      <c r="B10" s="13" t="n">
        <v>17482</v>
      </c>
      <c r="C10" s="17" t="s">
        <v>304</v>
      </c>
      <c r="D10" s="15"/>
      <c r="E10" s="15"/>
      <c r="F10" s="15"/>
      <c r="G10" s="15"/>
      <c r="H10" s="38"/>
      <c r="I10" s="58" t="n">
        <f aca="false">SUM(D10,E10,F10,G10,H10)</f>
        <v>0</v>
      </c>
      <c r="J10" s="16" t="str">
        <f aca="false">IF(I10&lt;=3,"0",IF(I10&lt;=7,"1",IF(I10&lt;=11,"2",IF(I10&gt;=12,"3"))))</f>
        <v>0</v>
      </c>
      <c r="K10" s="16" t="str">
        <f aca="false">IF(I10&lt;=3,"ไม่ผ่าน",IF(I10&lt;=7,"ผ่าน",IF(I10&lt;=11,"ดี",IF(I10&gt;=12,"ดีเยี่ยม"))))</f>
        <v>ไม่ผ่าน</v>
      </c>
    </row>
    <row r="11" s="39" customFormat="true" ht="13.5" hidden="false" customHeight="true" outlineLevel="0" collapsed="false">
      <c r="A11" s="12" t="n">
        <v>7</v>
      </c>
      <c r="B11" s="20" t="n">
        <v>15922</v>
      </c>
      <c r="C11" s="17" t="s">
        <v>305</v>
      </c>
      <c r="D11" s="15"/>
      <c r="E11" s="15"/>
      <c r="F11" s="15"/>
      <c r="G11" s="15"/>
      <c r="H11" s="38"/>
      <c r="I11" s="58" t="n">
        <f aca="false">SUM(D11,E11,F11,G11,H11)</f>
        <v>0</v>
      </c>
      <c r="J11" s="16" t="str">
        <f aca="false">IF(I11&lt;=3,"0",IF(I11&lt;=7,"1",IF(I11&lt;=11,"2",IF(I11&gt;=12,"3"))))</f>
        <v>0</v>
      </c>
      <c r="K11" s="16" t="str">
        <f aca="false">IF(I11&lt;=3,"ไม่ผ่าน",IF(I11&lt;=7,"ผ่าน",IF(I11&lt;=11,"ดี",IF(I11&gt;=12,"ดีเยี่ยม"))))</f>
        <v>ไม่ผ่าน</v>
      </c>
    </row>
    <row r="12" s="39" customFormat="true" ht="13.5" hidden="false" customHeight="true" outlineLevel="0" collapsed="false">
      <c r="A12" s="12" t="n">
        <v>8</v>
      </c>
      <c r="B12" s="20" t="n">
        <v>15961</v>
      </c>
      <c r="C12" s="17" t="s">
        <v>306</v>
      </c>
      <c r="D12" s="15"/>
      <c r="E12" s="15"/>
      <c r="F12" s="15"/>
      <c r="G12" s="15"/>
      <c r="H12" s="38"/>
      <c r="I12" s="58" t="n">
        <f aca="false">SUM(D12,E12,F12,G12,H12)</f>
        <v>0</v>
      </c>
      <c r="J12" s="16" t="str">
        <f aca="false">IF(I12&lt;=3,"0",IF(I12&lt;=7,"1",IF(I12&lt;=11,"2",IF(I12&gt;=12,"3"))))</f>
        <v>0</v>
      </c>
      <c r="K12" s="16" t="str">
        <f aca="false">IF(I12&lt;=3,"ไม่ผ่าน",IF(I12&lt;=7,"ผ่าน",IF(I12&lt;=11,"ดี",IF(I12&gt;=12,"ดีเยี่ยม"))))</f>
        <v>ไม่ผ่าน</v>
      </c>
    </row>
    <row r="13" s="39" customFormat="true" ht="13.5" hidden="false" customHeight="true" outlineLevel="0" collapsed="false">
      <c r="A13" s="12" t="n">
        <v>9</v>
      </c>
      <c r="B13" s="20" t="n">
        <v>15970</v>
      </c>
      <c r="C13" s="17" t="s">
        <v>307</v>
      </c>
      <c r="D13" s="15"/>
      <c r="E13" s="15"/>
      <c r="F13" s="15"/>
      <c r="G13" s="15"/>
      <c r="H13" s="38"/>
      <c r="I13" s="58" t="n">
        <f aca="false">SUM(D13,E13,F13,G13,H13)</f>
        <v>0</v>
      </c>
      <c r="J13" s="16" t="str">
        <f aca="false">IF(I13&lt;=3,"0",IF(I13&lt;=7,"1",IF(I13&lt;=11,"2",IF(I13&gt;=12,"3"))))</f>
        <v>0</v>
      </c>
      <c r="K13" s="16" t="str">
        <f aca="false">IF(I13&lt;=3,"ไม่ผ่าน",IF(I13&lt;=7,"ผ่าน",IF(I13&lt;=11,"ดี",IF(I13&gt;=12,"ดีเยี่ยม"))))</f>
        <v>ไม่ผ่าน</v>
      </c>
    </row>
    <row r="14" s="39" customFormat="true" ht="13.5" hidden="false" customHeight="true" outlineLevel="0" collapsed="false">
      <c r="A14" s="12" t="n">
        <v>10</v>
      </c>
      <c r="B14" s="20" t="n">
        <v>15971</v>
      </c>
      <c r="C14" s="17" t="s">
        <v>308</v>
      </c>
      <c r="D14" s="15"/>
      <c r="E14" s="15"/>
      <c r="F14" s="15"/>
      <c r="G14" s="15"/>
      <c r="H14" s="38"/>
      <c r="I14" s="58" t="n">
        <f aca="false">SUM(D14,E14,F14,G14,H14)</f>
        <v>0</v>
      </c>
      <c r="J14" s="16" t="str">
        <f aca="false">IF(I14&lt;=3,"0",IF(I14&lt;=7,"1",IF(I14&lt;=11,"2",IF(I14&gt;=12,"3"))))</f>
        <v>0</v>
      </c>
      <c r="K14" s="16" t="str">
        <f aca="false">IF(I14&lt;=3,"ไม่ผ่าน",IF(I14&lt;=7,"ผ่าน",IF(I14&lt;=11,"ดี",IF(I14&gt;=12,"ดีเยี่ยม"))))</f>
        <v>ไม่ผ่าน</v>
      </c>
    </row>
    <row r="15" s="39" customFormat="true" ht="13.5" hidden="false" customHeight="true" outlineLevel="0" collapsed="false">
      <c r="A15" s="12" t="n">
        <v>11</v>
      </c>
      <c r="B15" s="20" t="n">
        <v>15972</v>
      </c>
      <c r="C15" s="17" t="s">
        <v>309</v>
      </c>
      <c r="D15" s="15"/>
      <c r="E15" s="15"/>
      <c r="F15" s="15"/>
      <c r="G15" s="15"/>
      <c r="H15" s="38"/>
      <c r="I15" s="58" t="n">
        <f aca="false">SUM(D15,E15,F15,G15,H15)</f>
        <v>0</v>
      </c>
      <c r="J15" s="16" t="str">
        <f aca="false">IF(I15&lt;=3,"0",IF(I15&lt;=7,"1",IF(I15&lt;=11,"2",IF(I15&gt;=12,"3"))))</f>
        <v>0</v>
      </c>
      <c r="K15" s="16" t="str">
        <f aca="false">IF(I15&lt;=3,"ไม่ผ่าน",IF(I15&lt;=7,"ผ่าน",IF(I15&lt;=11,"ดี",IF(I15&gt;=12,"ดีเยี่ยม"))))</f>
        <v>ไม่ผ่าน</v>
      </c>
    </row>
    <row r="16" s="39" customFormat="true" ht="13.5" hidden="false" customHeight="true" outlineLevel="0" collapsed="false">
      <c r="A16" s="12" t="n">
        <v>12</v>
      </c>
      <c r="B16" s="20" t="n">
        <v>15973</v>
      </c>
      <c r="C16" s="17" t="s">
        <v>310</v>
      </c>
      <c r="D16" s="15"/>
      <c r="E16" s="15"/>
      <c r="F16" s="15"/>
      <c r="G16" s="15"/>
      <c r="H16" s="38"/>
      <c r="I16" s="58" t="n">
        <f aca="false">SUM(D16,E16,F16,G16,H16)</f>
        <v>0</v>
      </c>
      <c r="J16" s="16" t="str">
        <f aca="false">IF(I16&lt;=3,"0",IF(I16&lt;=7,"1",IF(I16&lt;=11,"2",IF(I16&gt;=12,"3"))))</f>
        <v>0</v>
      </c>
      <c r="K16" s="16" t="str">
        <f aca="false">IF(I16&lt;=3,"ไม่ผ่าน",IF(I16&lt;=7,"ผ่าน",IF(I16&lt;=11,"ดี",IF(I16&gt;=12,"ดีเยี่ยม"))))</f>
        <v>ไม่ผ่าน</v>
      </c>
    </row>
    <row r="17" s="39" customFormat="true" ht="13.5" hidden="false" customHeight="true" outlineLevel="0" collapsed="false">
      <c r="A17" s="12" t="n">
        <v>13</v>
      </c>
      <c r="B17" s="20" t="n">
        <v>15974</v>
      </c>
      <c r="C17" s="17" t="s">
        <v>311</v>
      </c>
      <c r="D17" s="15"/>
      <c r="E17" s="15"/>
      <c r="F17" s="15"/>
      <c r="G17" s="15"/>
      <c r="H17" s="38"/>
      <c r="I17" s="58" t="n">
        <f aca="false">SUM(D17,E17,F17,G17,H17)</f>
        <v>0</v>
      </c>
      <c r="J17" s="16" t="str">
        <f aca="false">IF(I17&lt;=3,"0",IF(I17&lt;=7,"1",IF(I17&lt;=11,"2",IF(I17&gt;=12,"3"))))</f>
        <v>0</v>
      </c>
      <c r="K17" s="16" t="str">
        <f aca="false">IF(I17&lt;=3,"ไม่ผ่าน",IF(I17&lt;=7,"ผ่าน",IF(I17&lt;=11,"ดี",IF(I17&gt;=12,"ดีเยี่ยม"))))</f>
        <v>ไม่ผ่าน</v>
      </c>
    </row>
    <row r="18" s="39" customFormat="true" ht="13.5" hidden="false" customHeight="true" outlineLevel="0" collapsed="false">
      <c r="A18" s="12" t="n">
        <v>14</v>
      </c>
      <c r="B18" s="20" t="n">
        <v>15975</v>
      </c>
      <c r="C18" s="17" t="s">
        <v>312</v>
      </c>
      <c r="D18" s="15"/>
      <c r="E18" s="15"/>
      <c r="F18" s="15"/>
      <c r="G18" s="15"/>
      <c r="H18" s="38"/>
      <c r="I18" s="58" t="n">
        <f aca="false">SUM(D18,E18,F18,G18,H18)</f>
        <v>0</v>
      </c>
      <c r="J18" s="16" t="str">
        <f aca="false">IF(I18&lt;=3,"0",IF(I18&lt;=7,"1",IF(I18&lt;=11,"2",IF(I18&gt;=12,"3"))))</f>
        <v>0</v>
      </c>
      <c r="K18" s="16" t="str">
        <f aca="false">IF(I18&lt;=3,"ไม่ผ่าน",IF(I18&lt;=7,"ผ่าน",IF(I18&lt;=11,"ดี",IF(I18&gt;=12,"ดีเยี่ยม"))))</f>
        <v>ไม่ผ่าน</v>
      </c>
    </row>
    <row r="19" s="39" customFormat="true" ht="13.5" hidden="false" customHeight="true" outlineLevel="0" collapsed="false">
      <c r="A19" s="12" t="n">
        <v>15</v>
      </c>
      <c r="B19" s="20" t="n">
        <v>15976</v>
      </c>
      <c r="C19" s="17" t="s">
        <v>313</v>
      </c>
      <c r="D19" s="15"/>
      <c r="E19" s="15"/>
      <c r="F19" s="15"/>
      <c r="G19" s="15"/>
      <c r="H19" s="38"/>
      <c r="I19" s="58" t="n">
        <f aca="false">SUM(D19,E19,F19,G19,H19)</f>
        <v>0</v>
      </c>
      <c r="J19" s="16" t="str">
        <f aca="false">IF(I19&lt;=3,"0",IF(I19&lt;=7,"1",IF(I19&lt;=11,"2",IF(I19&gt;=12,"3"))))</f>
        <v>0</v>
      </c>
      <c r="K19" s="16" t="str">
        <f aca="false">IF(I19&lt;=3,"ไม่ผ่าน",IF(I19&lt;=7,"ผ่าน",IF(I19&lt;=11,"ดี",IF(I19&gt;=12,"ดีเยี่ยม"))))</f>
        <v>ไม่ผ่าน</v>
      </c>
    </row>
    <row r="20" s="39" customFormat="true" ht="13.5" hidden="false" customHeight="true" outlineLevel="0" collapsed="false">
      <c r="A20" s="12" t="n">
        <v>16</v>
      </c>
      <c r="B20" s="20" t="n">
        <v>15978</v>
      </c>
      <c r="C20" s="17" t="s">
        <v>314</v>
      </c>
      <c r="D20" s="15"/>
      <c r="E20" s="15"/>
      <c r="F20" s="15"/>
      <c r="G20" s="15"/>
      <c r="H20" s="38"/>
      <c r="I20" s="58" t="n">
        <f aca="false">SUM(D20,E20,F20,G20,H20)</f>
        <v>0</v>
      </c>
      <c r="J20" s="16" t="str">
        <f aca="false">IF(I20&lt;=3,"0",IF(I20&lt;=7,"1",IF(I20&lt;=11,"2",IF(I20&gt;=12,"3"))))</f>
        <v>0</v>
      </c>
      <c r="K20" s="16" t="str">
        <f aca="false">IF(I20&lt;=3,"ไม่ผ่าน",IF(I20&lt;=7,"ผ่าน",IF(I20&lt;=11,"ดี",IF(I20&gt;=12,"ดีเยี่ยม"))))</f>
        <v>ไม่ผ่าน</v>
      </c>
    </row>
    <row r="21" s="39" customFormat="true" ht="13.5" hidden="false" customHeight="true" outlineLevel="0" collapsed="false">
      <c r="A21" s="12" t="n">
        <v>17</v>
      </c>
      <c r="B21" s="20" t="n">
        <v>15936</v>
      </c>
      <c r="C21" s="17" t="s">
        <v>315</v>
      </c>
      <c r="D21" s="15"/>
      <c r="E21" s="15"/>
      <c r="F21" s="15"/>
      <c r="G21" s="15"/>
      <c r="H21" s="38"/>
      <c r="I21" s="58" t="n">
        <f aca="false">SUM(D21,E21,F21,G21,H21)</f>
        <v>0</v>
      </c>
      <c r="J21" s="16" t="str">
        <f aca="false">IF(I21&lt;=3,"0",IF(I21&lt;=7,"1",IF(I21&lt;=11,"2",IF(I21&gt;=12,"3"))))</f>
        <v>0</v>
      </c>
      <c r="K21" s="16" t="str">
        <f aca="false">IF(I21&lt;=3,"ไม่ผ่าน",IF(I21&lt;=7,"ผ่าน",IF(I21&lt;=11,"ดี",IF(I21&gt;=12,"ดีเยี่ยม"))))</f>
        <v>ไม่ผ่าน</v>
      </c>
    </row>
    <row r="22" s="39" customFormat="true" ht="13.5" hidden="false" customHeight="true" outlineLevel="0" collapsed="false">
      <c r="A22" s="12" t="n">
        <v>18</v>
      </c>
      <c r="B22" s="13" t="n">
        <v>17483</v>
      </c>
      <c r="C22" s="17" t="s">
        <v>316</v>
      </c>
      <c r="D22" s="15"/>
      <c r="E22" s="15"/>
      <c r="F22" s="15"/>
      <c r="G22" s="15"/>
      <c r="H22" s="38"/>
      <c r="I22" s="58" t="n">
        <f aca="false">SUM(D22,E22,F22,G22,H22)</f>
        <v>0</v>
      </c>
      <c r="J22" s="16" t="str">
        <f aca="false">IF(I22&lt;=3,"0",IF(I22&lt;=7,"1",IF(I22&lt;=11,"2",IF(I22&gt;=12,"3"))))</f>
        <v>0</v>
      </c>
      <c r="K22" s="16" t="str">
        <f aca="false">IF(I22&lt;=3,"ไม่ผ่าน",IF(I22&lt;=7,"ผ่าน",IF(I22&lt;=11,"ดี",IF(I22&gt;=12,"ดีเยี่ยม"))))</f>
        <v>ไม่ผ่าน</v>
      </c>
    </row>
    <row r="23" s="39" customFormat="true" ht="13.5" hidden="false" customHeight="true" outlineLevel="0" collapsed="false">
      <c r="A23" s="12" t="n">
        <v>19</v>
      </c>
      <c r="B23" s="13" t="n">
        <v>17485</v>
      </c>
      <c r="C23" s="17" t="s">
        <v>317</v>
      </c>
      <c r="D23" s="15"/>
      <c r="E23" s="15"/>
      <c r="F23" s="15"/>
      <c r="G23" s="15"/>
      <c r="H23" s="38"/>
      <c r="I23" s="58" t="n">
        <f aca="false">SUM(D23,E23,F23,G23,H23)</f>
        <v>0</v>
      </c>
      <c r="J23" s="16" t="str">
        <f aca="false">IF(I23&lt;=3,"0",IF(I23&lt;=7,"1",IF(I23&lt;=11,"2",IF(I23&gt;=12,"3"))))</f>
        <v>0</v>
      </c>
      <c r="K23" s="16" t="str">
        <f aca="false">IF(I23&lt;=3,"ไม่ผ่าน",IF(I23&lt;=7,"ผ่าน",IF(I23&lt;=11,"ดี",IF(I23&gt;=12,"ดีเยี่ยม"))))</f>
        <v>ไม่ผ่าน</v>
      </c>
    </row>
    <row r="24" s="39" customFormat="true" ht="13.5" hidden="false" customHeight="true" outlineLevel="0" collapsed="false">
      <c r="A24" s="12" t="n">
        <v>20</v>
      </c>
      <c r="B24" s="13" t="n">
        <v>17486</v>
      </c>
      <c r="C24" s="17" t="s">
        <v>318</v>
      </c>
      <c r="D24" s="15"/>
      <c r="E24" s="15"/>
      <c r="F24" s="15"/>
      <c r="G24" s="15"/>
      <c r="H24" s="38"/>
      <c r="I24" s="58" t="n">
        <f aca="false">SUM(D24,E24,F24,G24,H24)</f>
        <v>0</v>
      </c>
      <c r="J24" s="16" t="str">
        <f aca="false">IF(I24&lt;=3,"0",IF(I24&lt;=7,"1",IF(I24&lt;=11,"2",IF(I24&gt;=12,"3"))))</f>
        <v>0</v>
      </c>
      <c r="K24" s="16" t="str">
        <f aca="false">IF(I24&lt;=3,"ไม่ผ่าน",IF(I24&lt;=7,"ผ่าน",IF(I24&lt;=11,"ดี",IF(I24&gt;=12,"ดีเยี่ยม"))))</f>
        <v>ไม่ผ่าน</v>
      </c>
    </row>
    <row r="25" s="39" customFormat="true" ht="13.5" hidden="false" customHeight="true" outlineLevel="0" collapsed="false">
      <c r="A25" s="13" t="n">
        <v>21</v>
      </c>
      <c r="B25" s="13" t="n">
        <v>17487</v>
      </c>
      <c r="C25" s="17" t="s">
        <v>319</v>
      </c>
      <c r="D25" s="15"/>
      <c r="E25" s="15"/>
      <c r="F25" s="15"/>
      <c r="G25" s="15"/>
      <c r="H25" s="38"/>
      <c r="I25" s="58" t="n">
        <f aca="false">SUM(D25,E25,F25,G25,H25)</f>
        <v>0</v>
      </c>
      <c r="J25" s="16" t="str">
        <f aca="false">IF(I25&lt;=3,"0",IF(I25&lt;=7,"1",IF(I25&lt;=11,"2",IF(I25&gt;=12,"3"))))</f>
        <v>0</v>
      </c>
      <c r="K25" s="16" t="str">
        <f aca="false">IF(I25&lt;=3,"ไม่ผ่าน",IF(I25&lt;=7,"ผ่าน",IF(I25&lt;=11,"ดี",IF(I25&gt;=12,"ดีเยี่ยม"))))</f>
        <v>ไม่ผ่าน</v>
      </c>
    </row>
    <row r="26" s="39" customFormat="true" ht="13.5" hidden="false" customHeight="true" outlineLevel="0" collapsed="false">
      <c r="A26" s="13" t="n">
        <v>22</v>
      </c>
      <c r="B26" s="13" t="n">
        <v>17488</v>
      </c>
      <c r="C26" s="17" t="s">
        <v>320</v>
      </c>
      <c r="D26" s="15"/>
      <c r="E26" s="15"/>
      <c r="F26" s="15"/>
      <c r="G26" s="15"/>
      <c r="H26" s="38"/>
      <c r="I26" s="58" t="n">
        <f aca="false">SUM(D26,E26,F26,G26,H26)</f>
        <v>0</v>
      </c>
      <c r="J26" s="16" t="str">
        <f aca="false">IF(I26&lt;=3,"0",IF(I26&lt;=7,"1",IF(I26&lt;=11,"2",IF(I26&gt;=12,"3"))))</f>
        <v>0</v>
      </c>
      <c r="K26" s="16" t="str">
        <f aca="false">IF(I26&lt;=3,"ไม่ผ่าน",IF(I26&lt;=7,"ผ่าน",IF(I26&lt;=11,"ดี",IF(I26&gt;=12,"ดีเยี่ยม"))))</f>
        <v>ไม่ผ่าน</v>
      </c>
    </row>
    <row r="27" s="39" customFormat="true" ht="13.5" hidden="false" customHeight="true" outlineLevel="0" collapsed="false">
      <c r="A27" s="13" t="n">
        <v>23</v>
      </c>
      <c r="B27" s="13" t="n">
        <v>17489</v>
      </c>
      <c r="C27" s="17" t="s">
        <v>321</v>
      </c>
      <c r="D27" s="15"/>
      <c r="E27" s="15"/>
      <c r="F27" s="15"/>
      <c r="G27" s="15"/>
      <c r="H27" s="38"/>
      <c r="I27" s="58" t="n">
        <f aca="false">SUM(D27,E27,F27,G27,H27)</f>
        <v>0</v>
      </c>
      <c r="J27" s="16" t="str">
        <f aca="false">IF(I27&lt;=3,"0",IF(I27&lt;=7,"1",IF(I27&lt;=11,"2",IF(I27&gt;=12,"3"))))</f>
        <v>0</v>
      </c>
      <c r="K27" s="16" t="str">
        <f aca="false">IF(I27&lt;=3,"ไม่ผ่าน",IF(I27&lt;=7,"ผ่าน",IF(I27&lt;=11,"ดี",IF(I27&gt;=12,"ดีเยี่ยม"))))</f>
        <v>ไม่ผ่าน</v>
      </c>
    </row>
    <row r="28" s="39" customFormat="true" ht="13.5" hidden="false" customHeight="true" outlineLevel="0" collapsed="false">
      <c r="A28" s="13" t="n">
        <v>24</v>
      </c>
      <c r="B28" s="13" t="n">
        <v>17490</v>
      </c>
      <c r="C28" s="17" t="s">
        <v>322</v>
      </c>
      <c r="D28" s="15"/>
      <c r="E28" s="15"/>
      <c r="F28" s="15"/>
      <c r="G28" s="15"/>
      <c r="H28" s="38"/>
      <c r="I28" s="58" t="n">
        <f aca="false">SUM(D28,E28,F28,G28,H28)</f>
        <v>0</v>
      </c>
      <c r="J28" s="16" t="str">
        <f aca="false">IF(I28&lt;=3,"0",IF(I28&lt;=7,"1",IF(I28&lt;=11,"2",IF(I28&gt;=12,"3"))))</f>
        <v>0</v>
      </c>
      <c r="K28" s="16" t="str">
        <f aca="false">IF(I28&lt;=3,"ไม่ผ่าน",IF(I28&lt;=7,"ผ่าน",IF(I28&lt;=11,"ดี",IF(I28&gt;=12,"ดีเยี่ยม"))))</f>
        <v>ไม่ผ่าน</v>
      </c>
    </row>
    <row r="29" s="39" customFormat="true" ht="13.5" hidden="false" customHeight="true" outlineLevel="0" collapsed="false">
      <c r="A29" s="13" t="n">
        <v>25</v>
      </c>
      <c r="B29" s="13" t="n">
        <v>17491</v>
      </c>
      <c r="C29" s="17" t="s">
        <v>323</v>
      </c>
      <c r="D29" s="15"/>
      <c r="E29" s="15"/>
      <c r="F29" s="15"/>
      <c r="G29" s="15"/>
      <c r="H29" s="38"/>
      <c r="I29" s="58" t="n">
        <f aca="false">SUM(D29,E29,F29,G29,H29)</f>
        <v>0</v>
      </c>
      <c r="J29" s="16" t="str">
        <f aca="false">IF(I29&lt;=3,"0",IF(I29&lt;=7,"1",IF(I29&lt;=11,"2",IF(I29&gt;=12,"3"))))</f>
        <v>0</v>
      </c>
      <c r="K29" s="16" t="str">
        <f aca="false">IF(I29&lt;=3,"ไม่ผ่าน",IF(I29&lt;=7,"ผ่าน",IF(I29&lt;=11,"ดี",IF(I29&gt;=12,"ดีเยี่ยม"))))</f>
        <v>ไม่ผ่าน</v>
      </c>
    </row>
    <row r="30" s="39" customFormat="true" ht="13.5" hidden="false" customHeight="true" outlineLevel="0" collapsed="false">
      <c r="A30" s="13" t="n">
        <v>26</v>
      </c>
      <c r="B30" s="13" t="n">
        <v>15924</v>
      </c>
      <c r="C30" s="14" t="s">
        <v>324</v>
      </c>
      <c r="D30" s="15"/>
      <c r="E30" s="15"/>
      <c r="F30" s="15"/>
      <c r="G30" s="15"/>
      <c r="H30" s="38"/>
      <c r="I30" s="58" t="n">
        <f aca="false">SUM(D30,E30,F30,G30,H30)</f>
        <v>0</v>
      </c>
      <c r="J30" s="16" t="str">
        <f aca="false">IF(I30&lt;=3,"0",IF(I30&lt;=7,"1",IF(I30&lt;=11,"2",IF(I30&gt;=12,"3"))))</f>
        <v>0</v>
      </c>
      <c r="K30" s="16" t="str">
        <f aca="false">IF(I30&lt;=3,"ไม่ผ่าน",IF(I30&lt;=7,"ผ่าน",IF(I30&lt;=11,"ดี",IF(I30&gt;=12,"ดีเยี่ยม"))))</f>
        <v>ไม่ผ่าน</v>
      </c>
    </row>
    <row r="31" s="39" customFormat="true" ht="13.5" hidden="false" customHeight="true" outlineLevel="0" collapsed="false">
      <c r="A31" s="13" t="n">
        <v>27</v>
      </c>
      <c r="B31" s="13" t="n">
        <v>16921</v>
      </c>
      <c r="C31" s="17" t="s">
        <v>325</v>
      </c>
      <c r="D31" s="15"/>
      <c r="E31" s="15"/>
      <c r="F31" s="15"/>
      <c r="G31" s="15"/>
      <c r="H31" s="38"/>
      <c r="I31" s="58" t="n">
        <f aca="false">SUM(D31,E31,F31,G31,H31)</f>
        <v>0</v>
      </c>
      <c r="J31" s="16" t="str">
        <f aca="false">IF(I31&lt;=3,"0",IF(I31&lt;=7,"1",IF(I31&lt;=11,"2",IF(I31&gt;=12,"3"))))</f>
        <v>0</v>
      </c>
      <c r="K31" s="16" t="str">
        <f aca="false">IF(I31&lt;=3,"ไม่ผ่าน",IF(I31&lt;=7,"ผ่าน",IF(I31&lt;=11,"ดี",IF(I31&gt;=12,"ดีเยี่ยม"))))</f>
        <v>ไม่ผ่าน</v>
      </c>
    </row>
    <row r="32" s="39" customFormat="true" ht="13.5" hidden="false" customHeight="true" outlineLevel="0" collapsed="false">
      <c r="A32" s="13" t="n">
        <v>28</v>
      </c>
      <c r="B32" s="13" t="n">
        <v>15952</v>
      </c>
      <c r="C32" s="17" t="s">
        <v>326</v>
      </c>
      <c r="D32" s="15"/>
      <c r="E32" s="15"/>
      <c r="F32" s="15"/>
      <c r="G32" s="15"/>
      <c r="H32" s="38"/>
      <c r="I32" s="58" t="n">
        <f aca="false">SUM(D32,E32,F32,G32,H32)</f>
        <v>0</v>
      </c>
      <c r="J32" s="16" t="str">
        <f aca="false">IF(I32&lt;=3,"0",IF(I32&lt;=7,"1",IF(I32&lt;=11,"2",IF(I32&gt;=12,"3"))))</f>
        <v>0</v>
      </c>
      <c r="K32" s="16" t="str">
        <f aca="false">IF(I32&lt;=3,"ไม่ผ่าน",IF(I32&lt;=7,"ผ่าน",IF(I32&lt;=11,"ดี",IF(I32&gt;=12,"ดีเยี่ยม"))))</f>
        <v>ไม่ผ่าน</v>
      </c>
    </row>
    <row r="33" s="39" customFormat="true" ht="17.25" hidden="false" customHeight="true" outlineLevel="0" collapsed="false">
      <c r="A33" s="13" t="s">
        <v>234</v>
      </c>
      <c r="B33" s="20" t="n">
        <v>16045</v>
      </c>
      <c r="C33" s="17" t="s">
        <v>327</v>
      </c>
      <c r="D33" s="15"/>
      <c r="E33" s="15"/>
      <c r="F33" s="15"/>
      <c r="G33" s="15"/>
      <c r="H33" s="38"/>
      <c r="I33" s="58" t="n">
        <f aca="false">SUM(D33,E33,F33,G33,H33)</f>
        <v>0</v>
      </c>
      <c r="J33" s="16" t="str">
        <f aca="false">IF(I33&lt;=3,"0",IF(I33&lt;=7,"1",IF(I33&lt;=11,"2",IF(I33&gt;=12,"3"))))</f>
        <v>0</v>
      </c>
      <c r="K33" s="16" t="str">
        <f aca="false">IF(I33&lt;=3,"ไม่ผ่าน",IF(I33&lt;=7,"ผ่าน",IF(I33&lt;=11,"ดี",IF(I33&gt;=12,"ดีเยี่ยม"))))</f>
        <v>ไม่ผ่าน</v>
      </c>
    </row>
    <row r="34" s="39" customFormat="true" ht="7.8" hidden="false" customHeight="true" outlineLevel="0" collapsed="false">
      <c r="A34" s="44"/>
      <c r="B34" s="44"/>
      <c r="C34" s="45"/>
      <c r="D34" s="46"/>
      <c r="E34" s="46"/>
      <c r="F34" s="46"/>
      <c r="G34" s="46"/>
      <c r="H34" s="46"/>
      <c r="I34" s="47"/>
      <c r="J34" s="48"/>
      <c r="K34" s="48"/>
    </row>
    <row r="35" s="1" customFormat="true" ht="19.8" hidden="false" customHeight="true" outlineLevel="0" collapsed="false">
      <c r="A35" s="35"/>
      <c r="B35" s="35"/>
      <c r="C35" s="30" t="s">
        <v>56</v>
      </c>
      <c r="D35" s="29" t="n">
        <f aca="false">COUNTIF(J5:J33,3)</f>
        <v>0</v>
      </c>
      <c r="E35" s="29" t="n">
        <f aca="false">COUNTIF(J5:J33,2)</f>
        <v>0</v>
      </c>
      <c r="F35" s="29" t="n">
        <f aca="false">COUNTIF(J5:J33,1)</f>
        <v>0</v>
      </c>
      <c r="G35" s="29" t="n">
        <f aca="false">COUNTIF(J5:J33,0)</f>
        <v>0</v>
      </c>
      <c r="H35" s="3"/>
    </row>
    <row r="36" s="1" customFormat="true" ht="19.8" hidden="false" customHeight="true" outlineLevel="0" collapsed="false">
      <c r="A36" s="35"/>
      <c r="B36" s="35"/>
      <c r="C36" s="30" t="s">
        <v>57</v>
      </c>
      <c r="D36" s="16" t="n">
        <f aca="false">(D35*100)/29</f>
        <v>0</v>
      </c>
      <c r="E36" s="16"/>
      <c r="F36" s="3"/>
      <c r="G36" s="3"/>
      <c r="H36" s="3"/>
      <c r="I36" s="31" t="s">
        <v>58</v>
      </c>
      <c r="K36" s="16" t="n">
        <f aca="false">(F35*100)/29</f>
        <v>0</v>
      </c>
    </row>
    <row r="37" s="1" customFormat="true" ht="18.6" hidden="false" customHeight="true" outlineLevel="0" collapsed="false">
      <c r="A37" s="35"/>
      <c r="B37" s="35"/>
      <c r="C37" s="30" t="s">
        <v>59</v>
      </c>
      <c r="D37" s="16" t="n">
        <f aca="false">(E35*100)/29</f>
        <v>0</v>
      </c>
      <c r="E37" s="16"/>
      <c r="F37" s="3"/>
      <c r="G37" s="3"/>
      <c r="H37" s="3"/>
      <c r="I37" s="31" t="s">
        <v>60</v>
      </c>
      <c r="K37" s="16" t="n">
        <f aca="false">(G35*100)/29</f>
        <v>0</v>
      </c>
    </row>
    <row r="38" s="1" customFormat="true" ht="13.8" hidden="false" customHeight="true" outlineLevel="0" collapsed="false">
      <c r="A38" s="35"/>
      <c r="B38" s="35"/>
      <c r="D38" s="3"/>
      <c r="E38" s="49"/>
      <c r="F38" s="3"/>
      <c r="G38" s="3"/>
      <c r="H38" s="3"/>
      <c r="I38" s="3"/>
      <c r="K38" s="49"/>
    </row>
    <row r="39" s="1" customFormat="true" ht="18.6" hidden="false" customHeight="true" outlineLevel="0" collapsed="false">
      <c r="A39" s="35"/>
      <c r="B39" s="35"/>
      <c r="C39" s="30" t="s">
        <v>61</v>
      </c>
      <c r="D39" s="3"/>
      <c r="E39" s="3"/>
      <c r="F39" s="3"/>
      <c r="G39" s="30" t="s">
        <v>62</v>
      </c>
      <c r="H39" s="3"/>
    </row>
    <row r="40" s="1" customFormat="true" ht="21" hidden="false" customHeight="false" outlineLevel="0" collapsed="false">
      <c r="A40" s="35"/>
      <c r="B40" s="35"/>
      <c r="C40" s="1" t="s">
        <v>63</v>
      </c>
      <c r="D40" s="3"/>
      <c r="E40" s="3"/>
      <c r="F40" s="3"/>
      <c r="G40" s="1" t="s">
        <v>64</v>
      </c>
      <c r="H40" s="3"/>
    </row>
    <row r="41" s="1" customFormat="true" ht="21" hidden="false" customHeight="false" outlineLevel="0" collapsed="false">
      <c r="A41" s="35"/>
      <c r="B41" s="35"/>
      <c r="C41" s="30" t="s">
        <v>113</v>
      </c>
      <c r="D41" s="3"/>
      <c r="E41" s="3"/>
      <c r="F41" s="3"/>
      <c r="G41" s="30" t="s">
        <v>114</v>
      </c>
      <c r="H41" s="3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36:E36"/>
    <mergeCell ref="D37:E37"/>
  </mergeCells>
  <printOptions headings="false" gridLines="false" gridLinesSet="true" horizontalCentered="false" verticalCentered="false"/>
  <pageMargins left="0.708333333333333" right="0.51180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18T23:28:10Z</dcterms:modified>
  <cp:revision>0</cp:revision>
  <dc:subject/>
  <dc:title/>
</cp:coreProperties>
</file>