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37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1</t>
    </r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2</t>
    </r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3</t>
    </r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4</t>
    </r>
  </si>
  <si>
    <r>
      <rPr>
        <b val="true"/>
        <sz val="13"/>
        <color rgb="FF000000"/>
        <rFont val="Noto Sans Devanagari"/>
        <family val="2"/>
      </rPr>
      <t xml:space="preserve">สมรรถนะที่ </t>
    </r>
    <r>
      <rPr>
        <b val="true"/>
        <sz val="13"/>
        <color rgb="FF000000"/>
        <rFont val="TH Sarabun New"/>
        <family val="2"/>
      </rPr>
      <t xml:space="preserve">5</t>
    </r>
  </si>
  <si>
    <t xml:space="preserve">เด็กหญิงพัชราภา  อยู่ทน</t>
  </si>
  <si>
    <t xml:space="preserve">เด็กชายกมลภพ  มาตย์สมโรง</t>
  </si>
  <si>
    <t xml:space="preserve">เด็กชายก้องภพ  ยมรัตน์</t>
  </si>
  <si>
    <t xml:space="preserve">เด็กชายจตุพร  เพ็งน้ำคำ</t>
  </si>
  <si>
    <t xml:space="preserve">เด็กชายชนกันต์  แก้วสมศรี</t>
  </si>
  <si>
    <t xml:space="preserve">เด็กชายชิติพัทธ์  มุ่งดี</t>
  </si>
  <si>
    <t xml:space="preserve">เด็กชายณชพล  สีหินขาว</t>
  </si>
  <si>
    <t xml:space="preserve">เด็กชายดนัยวัชต์ วังหนองหว้า</t>
  </si>
  <si>
    <t xml:space="preserve">เด็กชายทัตเทพ นิลพัฒน์</t>
  </si>
  <si>
    <t xml:space="preserve">.</t>
  </si>
  <si>
    <t xml:space="preserve">เด็กชายธนพล ไชยขันธ์</t>
  </si>
  <si>
    <t xml:space="preserve">เด็กชายนพดล มะโคตร</t>
  </si>
  <si>
    <t xml:space="preserve">เด็กชายปัญญวรรธน์ พรมสอน</t>
  </si>
  <si>
    <t xml:space="preserve">เด็กชายพงศกร  วงค์สระคู</t>
  </si>
  <si>
    <t xml:space="preserve">เด็กชายพีระพัฒน์ ประสาร</t>
  </si>
  <si>
    <t xml:space="preserve">เด็กชายภานุพล  พุทธศรี</t>
  </si>
  <si>
    <t xml:space="preserve">เด็กชายมหินทรา  บัญริด</t>
  </si>
  <si>
    <t xml:space="preserve">เด็กชายวิศรุต  คณาศรี</t>
  </si>
  <si>
    <t xml:space="preserve">เด็กชายวีรภัฏ  พอกพูนดี</t>
  </si>
  <si>
    <t xml:space="preserve">เด็กชายศรัณย์  พรมชินวงศ์</t>
  </si>
  <si>
    <t xml:space="preserve">เด็กชายเศรษฐี ทวีทรัพย์</t>
  </si>
  <si>
    <t xml:space="preserve">เด็กชายอภิวัฒน์  สมานมิตร</t>
  </si>
  <si>
    <t xml:space="preserve">เด็กหญิงกมลชนก  ภูเขาใหญ่</t>
  </si>
  <si>
    <t xml:space="preserve">เด็กหญิงกัญญาภัคร  วงค์สระคู</t>
  </si>
  <si>
    <t xml:space="preserve">เด็กหญิงจิตรลดา  ปาละบุตร</t>
  </si>
  <si>
    <t xml:space="preserve">เด็กหญิงชนนิดาภา  พรมสอน</t>
  </si>
  <si>
    <t xml:space="preserve">เด็กหญิงณัชชา ชัยชิด</t>
  </si>
  <si>
    <t xml:space="preserve">เด็กหญิงธีรารัตน์ แสงโสโค</t>
  </si>
  <si>
    <t xml:space="preserve">เด็กหญิงเนตรนภา ยอดสง่า</t>
  </si>
  <si>
    <t xml:space="preserve">เด็กหญิงปนัดดา หาสุข</t>
  </si>
  <si>
    <t xml:space="preserve">เด็กหญิงพรประภา  จำปามูล</t>
  </si>
  <si>
    <t xml:space="preserve">เด็กหญิงพิมพ์ชนก  ประดับศรี</t>
  </si>
  <si>
    <t xml:space="preserve">เด็กหญิงมิถุนา  บุญนูน</t>
  </si>
  <si>
    <t xml:space="preserve">เด็กหญิงวนิดา พันธ์ชา</t>
  </si>
  <si>
    <t xml:space="preserve">เด็กหญิงวิภาวรรณ  พันตุชา</t>
  </si>
  <si>
    <t xml:space="preserve">เด็กหญิงศิริลักษณ์  รัตนจันทร์</t>
  </si>
  <si>
    <t xml:space="preserve">เด็กหญิงสุดารัตน์  จันทร์คูเมือง</t>
  </si>
  <si>
    <t xml:space="preserve">เด็กหญิงอมีนา  กวยทอง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 …............................................. 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เด็กชายกฤตพล  พิมศรี</t>
  </si>
  <si>
    <t xml:space="preserve">เด็กชายก้องภพ  ลีแวง</t>
  </si>
  <si>
    <t xml:space="preserve">เด็กชายจักรพันธ์ วงษ์จำปา</t>
  </si>
  <si>
    <t xml:space="preserve">เด็กชายชัชวาล สติยานุช</t>
  </si>
  <si>
    <t xml:space="preserve">เด็กชายชินากรณ์  พยุงวงค์</t>
  </si>
  <si>
    <t xml:space="preserve">เด็กชายณฐภัทร ชุมศรี</t>
  </si>
  <si>
    <t xml:space="preserve">เด็กชายณัฐวัฒน์  สิมลา</t>
  </si>
  <si>
    <t xml:space="preserve">เด็กชายเดชณรงค์  วิญญรักษ์</t>
  </si>
  <si>
    <t xml:space="preserve">เด็กชายทัพไทย  แก้ววงษา</t>
  </si>
  <si>
    <t xml:space="preserve">เด็กชายธนพัต กลมเกลียว</t>
  </si>
  <si>
    <t xml:space="preserve">เด็กชายธนากร  แสงทอง</t>
  </si>
  <si>
    <t xml:space="preserve">เด็กชายนพเดช  ศรีสัจจา</t>
  </si>
  <si>
    <t xml:space="preserve">เด็กชายปัณณวิชญ์ ทำจันทา</t>
  </si>
  <si>
    <t xml:space="preserve">เด็กชายพงศ์ประภา มะละตะ</t>
  </si>
  <si>
    <t xml:space="preserve">เด็กชายเพชรณดี  เสียงใหญ่</t>
  </si>
  <si>
    <t xml:space="preserve">เด็กชายภานุวัฒน์ วงษ์ม่วย</t>
  </si>
  <si>
    <t xml:space="preserve">เด็กชายมนตรี  คำศรี</t>
  </si>
  <si>
    <t xml:space="preserve">เด็กชายเมตไตร ฉิมสุข</t>
  </si>
  <si>
    <t xml:space="preserve">เด็กชายศักดากร คำสระคู</t>
  </si>
  <si>
    <t xml:space="preserve">เด็กชายสันติสุข  จันทร์หนองสรวง</t>
  </si>
  <si>
    <t xml:space="preserve">เด็กชายอัชซาน ดาเร๊ะหมีน</t>
  </si>
  <si>
    <t xml:space="preserve">เด็กหญิงกมลทิพย์  พลอาจ</t>
  </si>
  <si>
    <t xml:space="preserve">เด็กหญิงกันญานุช  วิทยา</t>
  </si>
  <si>
    <t xml:space="preserve">เด็กหญิงจิรดา  พิมมาลา</t>
  </si>
  <si>
    <t xml:space="preserve">เด็กหญิงชนัญญา  สอนสระคู</t>
  </si>
  <si>
    <t xml:space="preserve">เด็กหญิงณัฐณิชา สุรโส</t>
  </si>
  <si>
    <t xml:space="preserve">เด็กหญิงนริศรา  วิจิตขะจี</t>
  </si>
  <si>
    <t xml:space="preserve">เด็กหญิงบุญญาทิพย์  มาลีผล</t>
  </si>
  <si>
    <t xml:space="preserve">เด็กหญิงปภาวี  ทุมมี</t>
  </si>
  <si>
    <t xml:space="preserve">เด็กหญิงพรสุดา  โยธาจันทร์</t>
  </si>
  <si>
    <t xml:space="preserve">เด็กหญิงพูลทรัพย์ สิทธิสีจันทร์</t>
  </si>
  <si>
    <t xml:space="preserve">เด็กหญิงยิ่งลักขณา บุญแดนไพร</t>
  </si>
  <si>
    <t xml:space="preserve">เด็กหญิงวริศรา  ธูปน้ำคำ</t>
  </si>
  <si>
    <t xml:space="preserve">เด็กหญิงวิรดา  ทองหล่อง</t>
  </si>
  <si>
    <t xml:space="preserve">เด็กหญิงศิริลักษณ์  สีหานาม</t>
  </si>
  <si>
    <t xml:space="preserve">เด็กหญิงสุพัตรา  ศรีบัวภา</t>
  </si>
  <si>
    <t xml:space="preserve">เด็กหญิงอารยา นาเมือง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จักรินทร์  ภูสอาด</t>
  </si>
  <si>
    <t xml:space="preserve">เด็กชายกฤตภัทร เหล่าจั่น</t>
  </si>
  <si>
    <t xml:space="preserve">เด็กชายกันทรากร  ชานอก</t>
  </si>
  <si>
    <t xml:space="preserve">เด็กชายจิตติพัฒน์  แสนสีจันทร์</t>
  </si>
  <si>
    <t xml:space="preserve">เด็กชายชโนทัย  เลาะหะนะ</t>
  </si>
  <si>
    <t xml:space="preserve">เด็กชายชมบุญ ขัตยนนท์</t>
  </si>
  <si>
    <t xml:space="preserve">เด็กชายชุติเดช  แจ่มใส</t>
  </si>
  <si>
    <t xml:space="preserve">เด็กชายณเดชน์  สุดหล้า</t>
  </si>
  <si>
    <t xml:space="preserve">เด็กชายเด่นดนัย  พรมสอน</t>
  </si>
  <si>
    <t xml:space="preserve">เด็กชายถิรวิทย์  พงทะวงษ์</t>
  </si>
  <si>
    <t xml:space="preserve">เด็กชายทีวายุ  พัฒนวิบูลย์</t>
  </si>
  <si>
    <t xml:space="preserve">เด็กชายธนภัทร  จุ่นหัวโทน</t>
  </si>
  <si>
    <t xml:space="preserve">เด็กชายธรรมสรณ์  มณีรัตน์</t>
  </si>
  <si>
    <t xml:space="preserve">เด็กชายนัทธพงศ์ วรรณคำ</t>
  </si>
  <si>
    <t xml:space="preserve">เด็กชายปิติภัทร ศรีธร</t>
  </si>
  <si>
    <t xml:space="preserve">เด็กชายภคพงษ์  วรบุตร</t>
  </si>
  <si>
    <t xml:space="preserve">เด็กชายภูกวิน  คำสระคู</t>
  </si>
  <si>
    <t xml:space="preserve">เด็กชายเมธี นันสุกรรน์</t>
  </si>
  <si>
    <t xml:space="preserve">เด็กชายศิวะฤทธิ์  ผลไม้</t>
  </si>
  <si>
    <t xml:space="preserve">เด็กชายอชิรวิทย์ ท้าวมา</t>
  </si>
  <si>
    <t xml:space="preserve">เด็กชายอาทิตย์  จันทร์สว่าง</t>
  </si>
  <si>
    <t xml:space="preserve">เด็กหญิงกมลพร เพชรแสวง</t>
  </si>
  <si>
    <t xml:space="preserve">เด็กหญิงกิตติยา สังข์ประเดิม</t>
  </si>
  <si>
    <t xml:space="preserve">เด็กหญิงจิรภา  ทองทิพย์</t>
  </si>
  <si>
    <t xml:space="preserve">เด็กหญิงณิชดา  ไชยเชียงพิณ</t>
  </si>
  <si>
    <t xml:space="preserve">เด็กหญิงนฤมล  ทองนวล</t>
  </si>
  <si>
    <t xml:space="preserve">เด็กหญิงนัชชนันท์  ระจันลี</t>
  </si>
  <si>
    <t xml:space="preserve">เด็กหญิงปุณยาพร ประเสริฐสังข์</t>
  </si>
  <si>
    <t xml:space="preserve">เด็กหญิงปัณฑิตา  มะกอกนา</t>
  </si>
  <si>
    <t xml:space="preserve">เด็กหญิงพัชราภา พลขันธ์</t>
  </si>
  <si>
    <t xml:space="preserve">เด็กหญิงภัสราพร จันทร์โท</t>
  </si>
  <si>
    <t xml:space="preserve">เด็กหญิงวริษฐา วิทูรากร</t>
  </si>
  <si>
    <t xml:space="preserve">เด็กหญิงวิไลพร ธรรมจักร</t>
  </si>
  <si>
    <t xml:space="preserve">เด็กหญิงศิริลักษณ์ วงศ์หินกอง</t>
  </si>
  <si>
    <t xml:space="preserve">เด็กหญิงโสภิดา  ศรีประสาร</t>
  </si>
  <si>
    <t xml:space="preserve">เด็กหญิงอารีรัตน์ อ่อนบุญมา</t>
  </si>
  <si>
    <t xml:space="preserve">เด็กชายกรวิชญ์  กรองทอง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กฤติเดช  สระคูพันธ์</t>
  </si>
  <si>
    <t xml:space="preserve">เด็กชายกวี  สุทธิธรรม</t>
  </si>
  <si>
    <t xml:space="preserve">เด็กชายกิตติโชค  วิไลปรมาศ</t>
  </si>
  <si>
    <t xml:space="preserve">เด็กชายจิรายุ  คำอ่อนสี</t>
  </si>
  <si>
    <t xml:space="preserve">เด็กชายชนะพล  หงษ์หนองหว้า</t>
  </si>
  <si>
    <t xml:space="preserve">เด็กชายไชยวรรธน์ เพ็ชรแสวง</t>
  </si>
  <si>
    <t xml:space="preserve">เด็กชายณรินทร  สองศรี</t>
  </si>
  <si>
    <t xml:space="preserve">เด็กชายต้นพยัคฆ์  กิ่งเมือง</t>
  </si>
  <si>
    <t xml:space="preserve">เด็กชายธนกร  ศรีวิลัย</t>
  </si>
  <si>
    <t xml:space="preserve">เด็กชายธนภัทร สีมาร</t>
  </si>
  <si>
    <t xml:space="preserve">เด็กชายธีรพล นาแซง</t>
  </si>
  <si>
    <t xml:space="preserve">เด็กชายปฐพี  บุดดาวัน</t>
  </si>
  <si>
    <t xml:space="preserve">เด็กชายปิยะ จองจับ</t>
  </si>
  <si>
    <t xml:space="preserve">เด็กชายพิพัฒน์พงษ์  พันธ์หินกอง</t>
  </si>
  <si>
    <t xml:space="preserve">เด็กชายภัครพงษ์ เสาสุวรรณ์</t>
  </si>
  <si>
    <t xml:space="preserve">เด็กชายภูตะวัน  เลิศพันธ์</t>
  </si>
  <si>
    <t xml:space="preserve">เด็กชายวรกร แสวง</t>
  </si>
  <si>
    <t xml:space="preserve">เด็กชายวรินทร  คำพลึก</t>
  </si>
  <si>
    <t xml:space="preserve">เด็กชายศิวัฒน์  แซ่ตั้ง</t>
  </si>
  <si>
    <t xml:space="preserve">เด็กชายอดิศร  ทิพมนต์</t>
  </si>
  <si>
    <t xml:space="preserve">เด็กชายอาบัส อิสลาม</t>
  </si>
  <si>
    <t xml:space="preserve">เด็กชายกมลพันธ์ พันธ์ภูงา</t>
  </si>
  <si>
    <t xml:space="preserve">เด็กหญิงกุลขจร  ศรีมันตะ</t>
  </si>
  <si>
    <t xml:space="preserve">เด็กหญิงจีรนันท์  จำปางาม</t>
  </si>
  <si>
    <t xml:space="preserve">เด็กหญิงชลธิชา  ดีปัญญา</t>
  </si>
  <si>
    <t xml:space="preserve">เด็กหญิงตวิษา  ลาขุมเหล็ก</t>
  </si>
  <si>
    <t xml:space="preserve">เด็กหญิงนัทธินัน  ธูปน้ำคำ</t>
  </si>
  <si>
    <t xml:space="preserve">เด็กหญิงนิชาภัทร  คำไสย์</t>
  </si>
  <si>
    <t xml:space="preserve">เด็กหญิงบุษราคัม ทำหินกอง</t>
  </si>
  <si>
    <t xml:space="preserve">เด็กหญิงปิ่นอนงค์ สุริเย</t>
  </si>
  <si>
    <t xml:space="preserve">เด็กหญิงพัชริดา  มาลี</t>
  </si>
  <si>
    <t xml:space="preserve">เด็กหญิงภีรดากรณ์  หลาทอง</t>
  </si>
  <si>
    <t xml:space="preserve">เด็กหญิงรสสุคนธ์  เลิศพันธ์</t>
  </si>
  <si>
    <t xml:space="preserve">เด็กหญิงวันธิดา  การเพียร</t>
  </si>
  <si>
    <t xml:space="preserve">เด็กหญิงศิรินทิพย์  พุกพิลา</t>
  </si>
  <si>
    <t xml:space="preserve">เด็กหญิงศุภสุตา  สงวนศรี</t>
  </si>
  <si>
    <t xml:space="preserve">เด็กหญิงหทัยรัตน์ กลีบจำปี</t>
  </si>
  <si>
    <t xml:space="preserve">เด็กหญิงไอรินทร์  พุ่มพวง</t>
  </si>
  <si>
    <t xml:space="preserve">(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กฤษกร สายสอน</t>
  </si>
  <si>
    <t xml:space="preserve">เด็กชายเกริกฤทธิ์  แสนกล้า</t>
  </si>
  <si>
    <t xml:space="preserve">เด็กชายจิรายุ  สังฆทิพย์</t>
  </si>
  <si>
    <t xml:space="preserve">เด็กชายชาญณรงค์ สระคำจันทร์</t>
  </si>
  <si>
    <t xml:space="preserve">เด็กชายไชยอนันต์  แก้ววัน</t>
  </si>
  <si>
    <t xml:space="preserve">เด็กชายณัฐพงค์ ดำรี</t>
  </si>
  <si>
    <t xml:space="preserve">เด็กชายตรีเนตร  จันทีเทศ</t>
  </si>
  <si>
    <t xml:space="preserve">เด็กชายธนกฤต  คำศรีพล</t>
  </si>
  <si>
    <t xml:space="preserve">เด็กชายธนวัฒน์  พลอาษา</t>
  </si>
  <si>
    <t xml:space="preserve">เด็กชายธีรภัทร  คงเงิน</t>
  </si>
  <si>
    <t xml:space="preserve">เด็กชายปริญญา นิลสมบูรณ์</t>
  </si>
  <si>
    <t xml:space="preserve">เด็กชายพคพงษ์ ศรีขุมเหล็ก</t>
  </si>
  <si>
    <t xml:space="preserve">เด็กชายพีรพัฒน์  พิศดู</t>
  </si>
  <si>
    <t xml:space="preserve">เด็กชายภัทรชัย หินซุย</t>
  </si>
  <si>
    <t xml:space="preserve">เด็กชายภูมิพัฒน์ ยิ่งงาม</t>
  </si>
  <si>
    <t xml:space="preserve">เด็กชายวีรภาพ นาคแสง</t>
  </si>
  <si>
    <t xml:space="preserve">เด็กชายศุภกานต์  จำปาจันทร์</t>
  </si>
  <si>
    <t xml:space="preserve">เด็กชายอโนทัย  มากระจาย</t>
  </si>
  <si>
    <t xml:space="preserve">เด็กชายธีระพัฒน์ สุขสมบูรณ์</t>
  </si>
  <si>
    <t xml:space="preserve">เด็กชายภีรภาดร  หมวกอิ่ม</t>
  </si>
  <si>
    <t xml:space="preserve">เด็กหญิงกมลยุภา  อ่อนสองชั้น</t>
  </si>
  <si>
    <t xml:space="preserve">เด็กหญิงกุลจิรา  วัชรบัญชร</t>
  </si>
  <si>
    <t xml:space="preserve">เด็กหญิงขวัญจิรา ละลี</t>
  </si>
  <si>
    <t xml:space="preserve">เด็กหญิงเจนจิรา บุญทศ</t>
  </si>
  <si>
    <t xml:space="preserve">เด็กหญิงชลธิชา สมเดช</t>
  </si>
  <si>
    <t xml:space="preserve">เด็กหญิงทักษพร  ศรีทอง</t>
  </si>
  <si>
    <t xml:space="preserve">เด็กหญิงธันญาพร วีระพันธ์</t>
  </si>
  <si>
    <t xml:space="preserve">เด็กหญิงนลินทิพย์  ภู่เพชร</t>
  </si>
  <si>
    <t xml:space="preserve">เด็กหญิงนันทิชา  ไชยตา</t>
  </si>
  <si>
    <t xml:space="preserve">เด็กหญิงเบญจวรรณ  ศรีมณี</t>
  </si>
  <si>
    <t xml:space="preserve">เด็กหญิงปิยะฉัตร  ธรรมวิเศษ</t>
  </si>
  <si>
    <t xml:space="preserve">เด็กหญิงพัชรินทร์  งอมสระคู</t>
  </si>
  <si>
    <t xml:space="preserve">เด็กหญิงมลฤดี  พิลา</t>
  </si>
  <si>
    <t xml:space="preserve">เด็กหญิงรุ้งนภา มีหินกอง</t>
  </si>
  <si>
    <t xml:space="preserve">เด็กหญิงวิชุดา  หัวหนองหาร</t>
  </si>
  <si>
    <t xml:space="preserve">เด็กหญิงศิรินทิพย์  ทองคำ</t>
  </si>
  <si>
    <t xml:space="preserve">เด็กหญิงอภิญญา ศรีอุ่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ก้องเกียรติ  มาตย์สำโรง</t>
  </si>
  <si>
    <t xml:space="preserve">เด็กชายกฤษณพงศ์  วังสองชั้น</t>
  </si>
  <si>
    <t xml:space="preserve">เด็กชายคาย  บิช็อป</t>
  </si>
  <si>
    <t xml:space="preserve">เด็กชายใจตะวัน  พันธ์ขาว</t>
  </si>
  <si>
    <t xml:space="preserve">เด็กชายชิณณ์  ศรีโชติ</t>
  </si>
  <si>
    <t xml:space="preserve">เด็กชายฐิติศักดิ์  แสงคุณ</t>
  </si>
  <si>
    <t xml:space="preserve">เด็กชายณัฐนรินทร์  ทองน้ำเที่ยง</t>
  </si>
  <si>
    <t xml:space="preserve">เด็กชายณัฐพร  แสงปัญญา</t>
  </si>
  <si>
    <t xml:space="preserve">เด็กชายตะวันฉาย แก้วมณี</t>
  </si>
  <si>
    <t xml:space="preserve">เด็กชายธนดล พูลสระคู</t>
  </si>
  <si>
    <t xml:space="preserve">เด็กชายธนัญชัย มีจันทร์</t>
  </si>
  <si>
    <t xml:space="preserve">เด็กชายนนทกร กลางเมือง</t>
  </si>
  <si>
    <t xml:space="preserve">เด็กชายป้องประภูมิ  ร่าเริง</t>
  </si>
  <si>
    <t xml:space="preserve">เด็กชายพงศกร  ธรรมบุญ</t>
  </si>
  <si>
    <t xml:space="preserve">เด็กชายพีระพัฒน์ ขานน้ำคำ</t>
  </si>
  <si>
    <t xml:space="preserve">เด็กชายภูเมศ  ทองโยง</t>
  </si>
  <si>
    <t xml:space="preserve">เด็กชายวุฒิภัทร การะเกษ</t>
  </si>
  <si>
    <t xml:space="preserve">เด็กชายศุภวิชญ์  ดวงเข็ม</t>
  </si>
  <si>
    <t xml:space="preserve">เด็กชายอภิชาติ  นามเพ็ง</t>
  </si>
  <si>
    <t xml:space="preserve">เด็กชายธนากิจ  หัดไทยทระ</t>
  </si>
  <si>
    <t xml:space="preserve">เด็กหญิงกนกพร วรรณภูงา</t>
  </si>
  <si>
    <t xml:space="preserve">เด็กหญิงกรณิกา  เรือนปานแก้ว</t>
  </si>
  <si>
    <t xml:space="preserve">เด็กหญิงจิดาภา  คำผุย</t>
  </si>
  <si>
    <t xml:space="preserve">เด็กหญิงชญาณ์นันท์  เสาร์คำ</t>
  </si>
  <si>
    <t xml:space="preserve">เด็กหญิงฐิตาพร  พุทธศรี</t>
  </si>
  <si>
    <t xml:space="preserve">เด็กหญิงธีรดา  ภูกองชนะ</t>
  </si>
  <si>
    <t xml:space="preserve">เด็กหญิงน้ำเพชร  สิงห์สถิตย์</t>
  </si>
  <si>
    <t xml:space="preserve">เด็กหญิงปณิตา  จีนดร</t>
  </si>
  <si>
    <t xml:space="preserve">เด็กหญิงปาริฉัตร  เอฟวา</t>
  </si>
  <si>
    <t xml:space="preserve">เด็กหญิงพรชนัน สระแก้ว</t>
  </si>
  <si>
    <t xml:space="preserve">เด็กหญิงพิมนภา  มาสระคู</t>
  </si>
  <si>
    <t xml:space="preserve">เด็กหญิงมัณฑณา สาโดด</t>
  </si>
  <si>
    <t xml:space="preserve">เด็กหญิงลัดดาวัลย์  คำมี</t>
  </si>
  <si>
    <t xml:space="preserve">เด็กหญิงวิภาภรณ์ คงบริสุทธิ์</t>
  </si>
  <si>
    <t xml:space="preserve">เด็กหญิงศิริกร  ปั๋นขุย</t>
  </si>
  <si>
    <t xml:space="preserve">เด็กหญิงสุจิตรา  ลาสนาม</t>
  </si>
  <si>
    <t xml:space="preserve">เด็กหญิงอมราพร คอนงูเหลื่อม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กาจกล้า สุดหล้า</t>
  </si>
  <si>
    <t xml:space="preserve">เด็กชายชนกชนม์ ขำเนตร</t>
  </si>
  <si>
    <t xml:space="preserve">เด็กชายณัฐภูมิ  นาคะวงศ์</t>
  </si>
  <si>
    <t xml:space="preserve">เด็กชายธนภัทร  จันทะชา</t>
  </si>
  <si>
    <t xml:space="preserve">เด็กชายนนทกร  ฝูงสูงเนิน</t>
  </si>
  <si>
    <t xml:space="preserve">เด็กชายพิชิตพล วงเวียน</t>
  </si>
  <si>
    <t xml:space="preserve">เด็กชายพีรวัฒน์ สุวรรณพันธ์</t>
  </si>
  <si>
    <t xml:space="preserve">เด็กชายภัคพล นาคจันทร์</t>
  </si>
  <si>
    <t xml:space="preserve">เด็กชายภูมินันท์  สิงนันท์</t>
  </si>
  <si>
    <t xml:space="preserve">เด็กชายวัชรินทร์ เย็นอารมย์</t>
  </si>
  <si>
    <t xml:space="preserve">เด็กชายวีรวิชญ์ ศิริเลิศ</t>
  </si>
  <si>
    <t xml:space="preserve">เด็กชายศราวิน  สุขแสวง</t>
  </si>
  <si>
    <t xml:space="preserve">เด็กชายสวิตต์  บุญทัพไทย</t>
  </si>
  <si>
    <t xml:space="preserve">เด็กชายสันติภาพ วารุรัง</t>
  </si>
  <si>
    <t xml:space="preserve">เด็กชายสายฟ้า พินิจงาม</t>
  </si>
  <si>
    <t xml:space="preserve">เด็กชายหิรัญกฤษฎิ์ กันทะเตียน</t>
  </si>
  <si>
    <t xml:space="preserve">เด็กชายอนุรักษ์ สายเนตร</t>
  </si>
  <si>
    <t xml:space="preserve">เด็กหญิงฐิตามร เกษรา</t>
  </si>
  <si>
    <t xml:space="preserve">เด็กหญิงกตัญญุตา  อันทราศรี</t>
  </si>
  <si>
    <t xml:space="preserve">เด็กหญิงกนกวรรณ  แสนทิพย์</t>
  </si>
  <si>
    <t xml:space="preserve">เด็กหญิงกรรณิกา พิมพิรัตน์</t>
  </si>
  <si>
    <t xml:space="preserve">เด็กหญิงกอแก้ว แก้วมณี</t>
  </si>
  <si>
    <t xml:space="preserve">เด็กหญิงกิติยา แก่นจัด</t>
  </si>
  <si>
    <t xml:space="preserve">เด็กหญิงกุมภา แตงอ่อน</t>
  </si>
  <si>
    <t xml:space="preserve">เด็กหญิงขวัญจิรา มณีคำ</t>
  </si>
  <si>
    <t xml:space="preserve">เด็กหญิงจารุวรรณ  ทวีทรัพย์</t>
  </si>
  <si>
    <t xml:space="preserve">เด็กหญิงณรินทร์ทิพย์ พาลา</t>
  </si>
  <si>
    <t xml:space="preserve">เด็กหญิงณัฏฐิกา วงค์เครือวัลย์</t>
  </si>
  <si>
    <t xml:space="preserve">เด็กหญิงธิตินันท์ วงษพันธ์</t>
  </si>
  <si>
    <t xml:space="preserve">เด็กหญิงนิจณา มาจาด</t>
  </si>
  <si>
    <t xml:space="preserve">เด็กหญิงนิพาดา คำแสน</t>
  </si>
  <si>
    <t xml:space="preserve">เด็กหญิงประภัสสร  สมโชค</t>
  </si>
  <si>
    <t xml:space="preserve">เด็กหญิงพิมพ์ลภัส ศรีวิหก</t>
  </si>
  <si>
    <t xml:space="preserve">เด็กหญิงภิญญาพัชญ์  หนองทุ่ม</t>
  </si>
  <si>
    <t xml:space="preserve">เด็กหญิงภูริชญา  ตินานพ</t>
  </si>
  <si>
    <t xml:space="preserve">เด็กหญิงมัทนา  มานะดี</t>
  </si>
  <si>
    <t xml:space="preserve">เด็กหญิงลลิตา มณีจันทา</t>
  </si>
  <si>
    <t xml:space="preserve">เด็กหญิงวริศรา  บุญพิมนต์</t>
  </si>
  <si>
    <t xml:space="preserve">เด็กหญิงศิริกัญญา  สุวรรณพันธ์</t>
  </si>
  <si>
    <t xml:space="preserve">เด็กหญิงอรวรรณ รักบุญ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1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ก้องภพ   เพ็งแข</t>
  </si>
  <si>
    <t xml:space="preserve">เด็กชายกิตติ   นามจันทร์</t>
  </si>
  <si>
    <t xml:space="preserve">เด็กชายกิตติคุณ   ภักดีศรี</t>
  </si>
  <si>
    <t xml:space="preserve">เด็กชายชวกร  ทองภู</t>
  </si>
  <si>
    <t xml:space="preserve">เด็กชายณัฐภัทร   ทวะดี</t>
  </si>
  <si>
    <t xml:space="preserve">เด็กชายธนภัทร   วิเชียรรัมย์</t>
  </si>
  <si>
    <t xml:space="preserve">เด็กชายปาณัท   ผิวขำ</t>
  </si>
  <si>
    <t xml:space="preserve">เด็กชายศุภฤกษ์   อาจเมือง</t>
  </si>
  <si>
    <t xml:space="preserve">เด็กชายศุภวิชญ์  ชมภูวิเศษ</t>
  </si>
  <si>
    <t xml:space="preserve">เด็กชายสกลวัฒน์   จุลมุสิ</t>
  </si>
  <si>
    <t xml:space="preserve">เด็กชายสิทธิเดช  สีหนองบัว</t>
  </si>
  <si>
    <t xml:space="preserve">เด็กชายสุพศิน   สาขี</t>
  </si>
  <si>
    <t xml:space="preserve">เด็กหญิงวริศนันท์   พลภูงา</t>
  </si>
  <si>
    <t xml:space="preserve">เด็กหญิงกัญญ์ภัคยา   พินิจสอน</t>
  </si>
  <si>
    <t xml:space="preserve">เด็กหญิงกิติญา   ดีสองชั้น</t>
  </si>
  <si>
    <t xml:space="preserve">เด็กหญิงกุลจิรา   รัชตะวิไล</t>
  </si>
  <si>
    <t xml:space="preserve">เด็กหญิงจุฑาทิพย์   ภูหินกอง</t>
  </si>
  <si>
    <t xml:space="preserve">เด็กหญิงชญานุช   วงศ์หอม</t>
  </si>
  <si>
    <t xml:space="preserve">เด็กหญิงชัญญานุช   ชนะพันธ์</t>
  </si>
  <si>
    <t xml:space="preserve">เด็กหญิงณัชชานัน   วงจันทร์เรือง</t>
  </si>
  <si>
    <t xml:space="preserve">เด็กหญิงธัญวรัตน์  สามสี</t>
  </si>
  <si>
    <t xml:space="preserve">เด็กหญิงปัณนิตา   นิยมเดชา</t>
  </si>
  <si>
    <t xml:space="preserve">เด็กหญิงปุณณดา   ปริยานนท์</t>
  </si>
  <si>
    <t xml:space="preserve">เด็กหญิงภัทรปภา   ชุมพล</t>
  </si>
  <si>
    <t xml:space="preserve">เด็กหญิงภัทราพร   ภูมิเรศสุนทร</t>
  </si>
  <si>
    <t xml:space="preserve">เด็กหญิงเมลินดา   ศรีกู่กา</t>
  </si>
  <si>
    <t xml:space="preserve">เด็กหญิงวรกาญจน์  อบอุ่น</t>
  </si>
  <si>
    <t xml:space="preserve">เด็กหญิงวรัชยา   พรหมศร</t>
  </si>
  <si>
    <t xml:space="preserve">เด็กหญิงศศิสุภา   สมบัติ</t>
  </si>
  <si>
    <t xml:space="preserve">เด็กหญิงสุจิตตา   สุวรรณคำ</t>
  </si>
  <si>
    <t xml:space="preserve">เด็กหญิงอภิภาวดี  ทองนว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FFFFFF"/>
      <name val="TH Sarabun New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4"/>
      <name val="Arial"/>
      <family val="2"/>
    </font>
    <font>
      <sz val="16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4" xfId="22"/>
    <cellStyle name="Normal 5 2" xfId="23"/>
    <cellStyle name="Normal 6" xfId="24"/>
    <cellStyle name="Normal 6 2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:E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0.29"/>
    <col collapsed="false" customWidth="true" hidden="false" outlineLevel="0" max="3" min="3" style="1" width="21.69"/>
    <col collapsed="false" customWidth="true" hidden="false" outlineLevel="0" max="4" min="4" style="3" width="3.69"/>
    <col collapsed="false" customWidth="true" hidden="false" outlineLevel="0" max="6" min="5" style="3" width="3.99"/>
    <col collapsed="false" customWidth="true" hidden="false" outlineLevel="0" max="7" min="7" style="3" width="3.89"/>
    <col collapsed="false" customWidth="true" hidden="false" outlineLevel="0" max="8" min="8" style="3" width="3.99"/>
    <col collapsed="false" customWidth="true" hidden="false" outlineLevel="0" max="9" min="9" style="1" width="5.89"/>
    <col collapsed="false" customWidth="true" hidden="false" outlineLevel="0" max="10" min="10" style="1" width="7.39"/>
    <col collapsed="false" customWidth="false" hidden="false" outlineLevel="0" max="257" min="11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58.8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4" hidden="false" customHeight="true" outlineLevel="0" collapsed="false">
      <c r="A5" s="12" t="n">
        <v>1</v>
      </c>
      <c r="B5" s="13" t="n">
        <v>17849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2" t="n">
        <v>18265</v>
      </c>
      <c r="C6" s="17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2" t="n">
        <v>18266</v>
      </c>
      <c r="C7" s="18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2" t="n">
        <v>18267</v>
      </c>
      <c r="C8" s="18" t="s">
        <v>17</v>
      </c>
      <c r="D8" s="15"/>
      <c r="E8" s="15"/>
      <c r="F8" s="15"/>
      <c r="G8" s="15"/>
      <c r="H8" s="15"/>
      <c r="I8" s="1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2" t="n">
        <v>18268</v>
      </c>
      <c r="C9" s="17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2" t="n">
        <v>18269</v>
      </c>
      <c r="C10" s="17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2" t="n">
        <v>18270</v>
      </c>
      <c r="C11" s="17" t="s">
        <v>20</v>
      </c>
      <c r="D11" s="15"/>
      <c r="E11" s="15"/>
      <c r="F11" s="15"/>
      <c r="G11" s="15"/>
      <c r="H11" s="15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9" t="n">
        <v>8</v>
      </c>
      <c r="B12" s="12" t="n">
        <v>18271</v>
      </c>
      <c r="C12" s="17" t="s">
        <v>21</v>
      </c>
      <c r="D12" s="15"/>
      <c r="E12" s="15"/>
      <c r="F12" s="15"/>
      <c r="G12" s="15"/>
      <c r="H12" s="15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0" t="n">
        <v>9</v>
      </c>
      <c r="B13" s="12" t="n">
        <v>17938</v>
      </c>
      <c r="C13" s="17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21" t="n">
        <v>10</v>
      </c>
      <c r="B14" s="12" t="n">
        <v>18273</v>
      </c>
      <c r="C14" s="17" t="s">
        <v>24</v>
      </c>
      <c r="D14" s="15"/>
      <c r="E14" s="15"/>
      <c r="F14" s="15"/>
      <c r="G14" s="15"/>
      <c r="H14" s="15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21" t="n">
        <v>11</v>
      </c>
      <c r="B15" s="12" t="n">
        <v>17864</v>
      </c>
      <c r="C15" s="17" t="s">
        <v>25</v>
      </c>
      <c r="D15" s="15"/>
      <c r="E15" s="15"/>
      <c r="F15" s="15"/>
      <c r="G15" s="15"/>
      <c r="H15" s="1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21" t="n">
        <v>12</v>
      </c>
      <c r="B16" s="12" t="n">
        <v>18276</v>
      </c>
      <c r="C16" s="17" t="s">
        <v>26</v>
      </c>
      <c r="D16" s="15"/>
      <c r="E16" s="15"/>
      <c r="F16" s="15"/>
      <c r="G16" s="15"/>
      <c r="H16" s="15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21" t="n">
        <v>13</v>
      </c>
      <c r="B17" s="12" t="n">
        <v>18277</v>
      </c>
      <c r="C17" s="17" t="s">
        <v>27</v>
      </c>
      <c r="D17" s="15"/>
      <c r="E17" s="15"/>
      <c r="F17" s="15"/>
      <c r="G17" s="15"/>
      <c r="H17" s="15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21" t="n">
        <v>14</v>
      </c>
      <c r="B18" s="12" t="n">
        <v>18278</v>
      </c>
      <c r="C18" s="17" t="s">
        <v>28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21" t="n">
        <v>15</v>
      </c>
      <c r="B19" s="12" t="n">
        <v>18279</v>
      </c>
      <c r="C19" s="17" t="s">
        <v>29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21" t="n">
        <v>16</v>
      </c>
      <c r="B20" s="12" t="n">
        <v>18280</v>
      </c>
      <c r="C20" s="17" t="s">
        <v>30</v>
      </c>
      <c r="D20" s="15"/>
      <c r="E20" s="15"/>
      <c r="F20" s="15"/>
      <c r="G20" s="15"/>
      <c r="H20" s="15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21" t="n">
        <v>17</v>
      </c>
      <c r="B21" s="12" t="n">
        <v>18282</v>
      </c>
      <c r="C21" s="22" t="s">
        <v>31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21" t="n">
        <v>18</v>
      </c>
      <c r="B22" s="12" t="n">
        <v>18283</v>
      </c>
      <c r="C22" s="22" t="s">
        <v>32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21" t="n">
        <v>19</v>
      </c>
      <c r="B23" s="12" t="n">
        <v>18284</v>
      </c>
      <c r="C23" s="17" t="s">
        <v>33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21" t="n">
        <v>20</v>
      </c>
      <c r="B24" s="12" t="n">
        <v>18285</v>
      </c>
      <c r="C24" s="17" t="s">
        <v>34</v>
      </c>
      <c r="D24" s="15"/>
      <c r="E24" s="15"/>
      <c r="F24" s="15"/>
      <c r="G24" s="15"/>
      <c r="H24" s="15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21" t="n">
        <v>21</v>
      </c>
      <c r="B25" s="12" t="n">
        <v>18286</v>
      </c>
      <c r="C25" s="17" t="s">
        <v>35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21" t="n">
        <v>22</v>
      </c>
      <c r="B26" s="12" t="n">
        <v>18287</v>
      </c>
      <c r="C26" s="17" t="s">
        <v>36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21" t="n">
        <v>23</v>
      </c>
      <c r="B27" s="12" t="n">
        <v>18288</v>
      </c>
      <c r="C27" s="17" t="s">
        <v>37</v>
      </c>
      <c r="D27" s="15"/>
      <c r="E27" s="15"/>
      <c r="F27" s="15"/>
      <c r="G27" s="15"/>
      <c r="H27" s="15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21" t="n">
        <v>24</v>
      </c>
      <c r="B28" s="12" t="n">
        <v>18289</v>
      </c>
      <c r="C28" s="17" t="s">
        <v>38</v>
      </c>
      <c r="D28" s="15"/>
      <c r="E28" s="15"/>
      <c r="F28" s="15"/>
      <c r="G28" s="15"/>
      <c r="H28" s="15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21" t="n">
        <v>25</v>
      </c>
      <c r="B29" s="12" t="n">
        <v>18290</v>
      </c>
      <c r="C29" s="17" t="s">
        <v>39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21" t="n">
        <v>26</v>
      </c>
      <c r="B30" s="12" t="n">
        <v>18291</v>
      </c>
      <c r="C30" s="17" t="s">
        <v>40</v>
      </c>
      <c r="D30" s="15"/>
      <c r="E30" s="15"/>
      <c r="F30" s="15"/>
      <c r="G30" s="15"/>
      <c r="H30" s="15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21" t="n">
        <v>27</v>
      </c>
      <c r="B31" s="12" t="n">
        <v>18292</v>
      </c>
      <c r="C31" s="17" t="s">
        <v>41</v>
      </c>
      <c r="D31" s="15"/>
      <c r="E31" s="15"/>
      <c r="F31" s="15"/>
      <c r="G31" s="15"/>
      <c r="H31" s="15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21" t="n">
        <v>28</v>
      </c>
      <c r="B32" s="12" t="n">
        <v>18293</v>
      </c>
      <c r="C32" s="17" t="s">
        <v>42</v>
      </c>
      <c r="D32" s="15"/>
      <c r="E32" s="15"/>
      <c r="F32" s="15"/>
      <c r="G32" s="15"/>
      <c r="H32" s="15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customFormat="false" ht="14.25" hidden="false" customHeight="true" outlineLevel="0" collapsed="false">
      <c r="A33" s="21" t="n">
        <v>29</v>
      </c>
      <c r="B33" s="12" t="n">
        <v>18294</v>
      </c>
      <c r="C33" s="17" t="s">
        <v>43</v>
      </c>
      <c r="D33" s="15"/>
      <c r="E33" s="15"/>
      <c r="F33" s="15"/>
      <c r="G33" s="15"/>
      <c r="H33" s="15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21" t="n">
        <v>30</v>
      </c>
      <c r="B34" s="12" t="n">
        <v>18295</v>
      </c>
      <c r="C34" s="17" t="s">
        <v>44</v>
      </c>
      <c r="D34" s="15"/>
      <c r="E34" s="15"/>
      <c r="F34" s="15"/>
      <c r="G34" s="15"/>
      <c r="H34" s="15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21" t="n">
        <v>31</v>
      </c>
      <c r="B35" s="12" t="n">
        <v>18296</v>
      </c>
      <c r="C35" s="17" t="s">
        <v>45</v>
      </c>
      <c r="D35" s="15"/>
      <c r="E35" s="15"/>
      <c r="F35" s="15"/>
      <c r="G35" s="15"/>
      <c r="H35" s="15"/>
      <c r="I35" s="1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21" t="n">
        <v>32</v>
      </c>
      <c r="B36" s="12" t="n">
        <v>18297</v>
      </c>
      <c r="C36" s="17" t="s">
        <v>46</v>
      </c>
      <c r="D36" s="15"/>
      <c r="E36" s="15"/>
      <c r="F36" s="15"/>
      <c r="G36" s="15"/>
      <c r="H36" s="15"/>
      <c r="I36" s="1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21" t="n">
        <v>33</v>
      </c>
      <c r="B37" s="12" t="n">
        <v>18298</v>
      </c>
      <c r="C37" s="17" t="s">
        <v>47</v>
      </c>
      <c r="D37" s="15"/>
      <c r="E37" s="15"/>
      <c r="F37" s="15"/>
      <c r="G37" s="15"/>
      <c r="H37" s="15"/>
      <c r="I37" s="1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21" t="n">
        <v>34</v>
      </c>
      <c r="B38" s="12" t="n">
        <v>18299</v>
      </c>
      <c r="C38" s="17" t="s">
        <v>48</v>
      </c>
      <c r="D38" s="23"/>
      <c r="E38" s="23"/>
      <c r="F38" s="23"/>
      <c r="G38" s="23"/>
      <c r="H38" s="23"/>
      <c r="I38" s="1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21" t="n">
        <v>35</v>
      </c>
      <c r="B39" s="12" t="n">
        <v>18300</v>
      </c>
      <c r="C39" s="17" t="s">
        <v>49</v>
      </c>
      <c r="D39" s="15"/>
      <c r="E39" s="15"/>
      <c r="F39" s="15"/>
      <c r="G39" s="15"/>
      <c r="H39" s="15"/>
      <c r="I39" s="1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21" t="n">
        <v>36</v>
      </c>
      <c r="B40" s="12" t="n">
        <v>18301</v>
      </c>
      <c r="C40" s="17" t="s">
        <v>50</v>
      </c>
      <c r="D40" s="15"/>
      <c r="E40" s="15"/>
      <c r="F40" s="15"/>
      <c r="G40" s="15"/>
      <c r="H40" s="15"/>
      <c r="I40" s="1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customFormat="false" ht="14.25" hidden="false" customHeight="true" outlineLevel="0" collapsed="false">
      <c r="A41" s="21" t="n">
        <v>37</v>
      </c>
      <c r="B41" s="12" t="n">
        <v>18302</v>
      </c>
      <c r="C41" s="17" t="s">
        <v>51</v>
      </c>
      <c r="D41" s="15"/>
      <c r="E41" s="15"/>
      <c r="F41" s="15"/>
      <c r="G41" s="15"/>
      <c r="H41" s="15"/>
      <c r="I41" s="16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customFormat="false" ht="7.2" hidden="false" customHeight="true" outlineLevel="0" collapsed="false">
      <c r="D42" s="24" t="n">
        <f aca="false">COUNTIF(J5:J41,3)</f>
        <v>0</v>
      </c>
      <c r="E42" s="24" t="n">
        <f aca="false">COUNTIF(J5:J41,2)</f>
        <v>0</v>
      </c>
      <c r="F42" s="24" t="n">
        <f aca="false">COUNTIF(J5:J41,1)</f>
        <v>0</v>
      </c>
      <c r="G42" s="24" t="n">
        <f aca="false">COUNTIF(J5:J41,0)</f>
        <v>0</v>
      </c>
    </row>
    <row r="43" customFormat="false" ht="21" hidden="false" customHeight="false" outlineLevel="0" collapsed="false">
      <c r="C43" s="25" t="s">
        <v>52</v>
      </c>
      <c r="F43" s="24" t="n">
        <f aca="false">COUNTIF(J6:J41,1)</f>
        <v>0</v>
      </c>
    </row>
    <row r="44" customFormat="false" ht="20.4" hidden="false" customHeight="true" outlineLevel="0" collapsed="false">
      <c r="C44" s="25" t="s">
        <v>53</v>
      </c>
      <c r="D44" s="16" t="n">
        <f aca="false">(D42*100)/37</f>
        <v>0</v>
      </c>
      <c r="E44" s="16"/>
      <c r="F44" s="24" t="n">
        <f aca="false">COUNTIF(J7:J42,1)</f>
        <v>0</v>
      </c>
      <c r="I44" s="26" t="s">
        <v>54</v>
      </c>
      <c r="K44" s="16" t="n">
        <f aca="false">(F42*100)/37</f>
        <v>0</v>
      </c>
    </row>
    <row r="45" customFormat="false" ht="18.6" hidden="false" customHeight="true" outlineLevel="0" collapsed="false">
      <c r="C45" s="25" t="s">
        <v>55</v>
      </c>
      <c r="D45" s="16" t="n">
        <f aca="false">(E42*100)/37</f>
        <v>0</v>
      </c>
      <c r="E45" s="16"/>
      <c r="F45" s="24" t="n">
        <f aca="false">COUNTIF(J8:J43,1)</f>
        <v>0</v>
      </c>
      <c r="I45" s="26" t="s">
        <v>56</v>
      </c>
      <c r="K45" s="16" t="n">
        <f aca="false">(G42*100)/37</f>
        <v>0</v>
      </c>
    </row>
    <row r="46" customFormat="false" ht="18.6" hidden="false" customHeight="true" outlineLevel="0" collapsed="false">
      <c r="D46" s="27"/>
      <c r="E46" s="27"/>
      <c r="F46" s="24"/>
      <c r="I46" s="3"/>
      <c r="K46" s="27"/>
    </row>
    <row r="47" customFormat="false" ht="18.6" hidden="false" customHeight="true" outlineLevel="0" collapsed="false">
      <c r="D47" s="27"/>
      <c r="E47" s="27"/>
      <c r="F47" s="24"/>
      <c r="I47" s="3"/>
      <c r="K47" s="27"/>
    </row>
    <row r="48" customFormat="false" ht="39.6" hidden="false" customHeight="true" outlineLevel="0" collapsed="false">
      <c r="C48" s="25" t="s">
        <v>57</v>
      </c>
      <c r="F48" s="24" t="n">
        <f aca="false">COUNTIF(J9:J44,1)</f>
        <v>0</v>
      </c>
      <c r="I48" s="25" t="s">
        <v>58</v>
      </c>
    </row>
    <row r="49" customFormat="false" ht="19.8" hidden="false" customHeight="true" outlineLevel="0" collapsed="false">
      <c r="C49" s="1" t="s">
        <v>59</v>
      </c>
      <c r="F49" s="24" t="n">
        <f aca="false">COUNTIF(J10:J45,1)</f>
        <v>0</v>
      </c>
      <c r="I49" s="1" t="s">
        <v>60</v>
      </c>
    </row>
    <row r="50" customFormat="false" ht="21" hidden="false" customHeight="false" outlineLevel="0" collapsed="false">
      <c r="C50" s="25" t="s">
        <v>61</v>
      </c>
      <c r="F50" s="24" t="n">
        <f aca="false">COUNTIF(J11:J48,1)</f>
        <v>0</v>
      </c>
      <c r="H50" s="28" t="s">
        <v>62</v>
      </c>
      <c r="I50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F54" activeCellId="0" sqref="F54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10.09"/>
    <col collapsed="false" customWidth="true" hidden="false" outlineLevel="0" max="3" min="3" style="30" width="25.9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89"/>
    <col collapsed="false" customWidth="true" hidden="false" outlineLevel="0" max="11" min="11" style="30" width="8.49"/>
    <col collapsed="false" customWidth="false" hidden="false" outlineLevel="0" max="257" min="12" style="30" width="8.79"/>
  </cols>
  <sheetData>
    <row r="1" s="1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21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60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3.5" hidden="false" customHeight="true" outlineLevel="0" collapsed="false">
      <c r="A5" s="12" t="n">
        <v>1</v>
      </c>
      <c r="B5" s="36" t="n">
        <v>18303</v>
      </c>
      <c r="C5" s="37" t="s">
        <v>69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36" t="n">
        <v>18304</v>
      </c>
      <c r="C6" s="37" t="s">
        <v>70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36" t="n">
        <v>18305</v>
      </c>
      <c r="C7" s="18" t="s">
        <v>71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36" t="n">
        <v>18306</v>
      </c>
      <c r="C8" s="37" t="s">
        <v>72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36" t="n">
        <v>18307</v>
      </c>
      <c r="C9" s="41" t="s">
        <v>73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36" t="n">
        <v>18308</v>
      </c>
      <c r="C10" s="17" t="s">
        <v>74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36" t="n">
        <v>18309</v>
      </c>
      <c r="C11" s="42" t="s">
        <v>75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36" t="n">
        <v>18310</v>
      </c>
      <c r="C12" s="37" t="s">
        <v>76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36" t="n">
        <v>18311</v>
      </c>
      <c r="C13" s="41" t="s">
        <v>77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36" t="n">
        <v>18312</v>
      </c>
      <c r="C14" s="17" t="s">
        <v>78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36" t="n">
        <v>18313</v>
      </c>
      <c r="C15" s="22" t="s">
        <v>79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36" t="n">
        <v>18315</v>
      </c>
      <c r="C16" s="37" t="s">
        <v>80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36" t="n">
        <v>18316</v>
      </c>
      <c r="C17" s="37" t="s">
        <v>81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36" t="n">
        <v>18317</v>
      </c>
      <c r="C18" s="37" t="s">
        <v>82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36" t="n">
        <v>18318</v>
      </c>
      <c r="C19" s="37" t="s">
        <v>83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36" t="n">
        <v>18319</v>
      </c>
      <c r="C20" s="17" t="s">
        <v>84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36" t="n">
        <v>18320</v>
      </c>
      <c r="C21" s="22" t="s">
        <v>85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36" t="n">
        <v>18321</v>
      </c>
      <c r="C22" s="37" t="s">
        <v>86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36" t="n">
        <v>18322</v>
      </c>
      <c r="C23" s="37" t="s">
        <v>87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2" t="n">
        <v>18323</v>
      </c>
      <c r="C24" s="37" t="s">
        <v>88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2" t="n">
        <v>18324</v>
      </c>
      <c r="C25" s="37" t="s">
        <v>89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2" t="n">
        <v>18325</v>
      </c>
      <c r="C26" s="37" t="s">
        <v>90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2" t="n">
        <v>18326</v>
      </c>
      <c r="C27" s="17" t="s">
        <v>91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12" t="n">
        <v>18327</v>
      </c>
      <c r="C28" s="17" t="s">
        <v>92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2" t="n">
        <v>18328</v>
      </c>
      <c r="C29" s="17" t="s">
        <v>93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2" t="n">
        <v>18329</v>
      </c>
      <c r="C30" s="17" t="s">
        <v>94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12" t="n">
        <v>18330</v>
      </c>
      <c r="C31" s="17" t="s">
        <v>95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12" t="n">
        <v>18331</v>
      </c>
      <c r="C32" s="17" t="s">
        <v>96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12" t="n">
        <v>18332</v>
      </c>
      <c r="C33" s="43" t="s">
        <v>97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12" t="n">
        <v>18333</v>
      </c>
      <c r="C34" s="17" t="s">
        <v>98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12" t="n">
        <v>18334</v>
      </c>
      <c r="C35" s="17" t="s">
        <v>99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12" t="n">
        <v>18335</v>
      </c>
      <c r="C36" s="17" t="s">
        <v>100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44" t="n">
        <v>33</v>
      </c>
      <c r="B37" s="12" t="n">
        <v>18336</v>
      </c>
      <c r="C37" s="17" t="s">
        <v>101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12" t="n">
        <v>18337</v>
      </c>
      <c r="C38" s="17" t="s">
        <v>102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44" t="n">
        <v>35</v>
      </c>
      <c r="B39" s="12" t="n">
        <v>18338</v>
      </c>
      <c r="C39" s="17" t="s">
        <v>103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12" t="n">
        <v>18339</v>
      </c>
      <c r="C40" s="17" t="s">
        <v>104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12" t="n">
        <v>18340</v>
      </c>
      <c r="C41" s="17" t="s">
        <v>105</v>
      </c>
      <c r="D41" s="38"/>
      <c r="E41" s="38"/>
      <c r="F41" s="38"/>
      <c r="G41" s="38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1.4" hidden="false" customHeight="true" outlineLevel="0" collapsed="false">
      <c r="A42" s="45"/>
      <c r="B42" s="45"/>
      <c r="C42" s="46"/>
      <c r="D42" s="47"/>
      <c r="E42" s="47"/>
      <c r="F42" s="47"/>
      <c r="G42" s="47"/>
      <c r="H42" s="47"/>
      <c r="I42" s="48"/>
      <c r="J42" s="27"/>
      <c r="K42" s="27"/>
    </row>
    <row r="43" s="1" customFormat="true" ht="17.4" hidden="false" customHeight="true" outlineLevel="0" collapsed="false">
      <c r="A43" s="31"/>
      <c r="B43" s="31"/>
      <c r="C43" s="25" t="s">
        <v>52</v>
      </c>
      <c r="D43" s="24" t="n">
        <f aca="false">COUNTIF(J5:J41,3)</f>
        <v>0</v>
      </c>
      <c r="E43" s="24" t="n">
        <f aca="false">COUNTIF(J5:J41,2)</f>
        <v>0</v>
      </c>
      <c r="F43" s="24" t="n">
        <f aca="false">COUNTIF(J5:J41,1)</f>
        <v>0</v>
      </c>
      <c r="G43" s="24" t="n">
        <f aca="false">COUNTIF(J5:J41,0)</f>
        <v>0</v>
      </c>
      <c r="H43" s="3"/>
    </row>
    <row r="44" s="1" customFormat="true" ht="19.8" hidden="false" customHeight="true" outlineLevel="0" collapsed="false">
      <c r="A44" s="31"/>
      <c r="B44" s="31"/>
      <c r="C44" s="25" t="s">
        <v>53</v>
      </c>
      <c r="D44" s="16" t="n">
        <f aca="false">(D43*100)/37</f>
        <v>0</v>
      </c>
      <c r="E44" s="16"/>
      <c r="F44" s="3"/>
      <c r="G44" s="3"/>
      <c r="H44" s="3"/>
      <c r="I44" s="26" t="s">
        <v>54</v>
      </c>
      <c r="K44" s="16" t="n">
        <f aca="false">(F43*100)/37</f>
        <v>0</v>
      </c>
    </row>
    <row r="45" s="1" customFormat="true" ht="18.6" hidden="false" customHeight="true" outlineLevel="0" collapsed="false">
      <c r="A45" s="31"/>
      <c r="B45" s="31"/>
      <c r="C45" s="25" t="s">
        <v>55</v>
      </c>
      <c r="D45" s="16" t="n">
        <f aca="false">(E43*100)/37</f>
        <v>0</v>
      </c>
      <c r="E45" s="16"/>
      <c r="F45" s="3"/>
      <c r="G45" s="3"/>
      <c r="H45" s="3"/>
      <c r="I45" s="26" t="s">
        <v>56</v>
      </c>
      <c r="K45" s="16" t="n">
        <f aca="false">(G43*100)/37</f>
        <v>0</v>
      </c>
    </row>
    <row r="46" s="1" customFormat="true" ht="15.6" hidden="false" customHeight="true" outlineLevel="0" collapsed="false">
      <c r="A46" s="31"/>
      <c r="B46" s="31"/>
      <c r="D46" s="3"/>
      <c r="E46" s="49"/>
      <c r="F46" s="3"/>
      <c r="G46" s="3"/>
      <c r="H46" s="3"/>
      <c r="I46" s="3"/>
      <c r="K46" s="49"/>
    </row>
    <row r="47" s="1" customFormat="true" ht="18.6" hidden="false" customHeight="true" outlineLevel="0" collapsed="false">
      <c r="A47" s="31"/>
      <c r="B47" s="31"/>
      <c r="C47" s="25" t="s">
        <v>57</v>
      </c>
      <c r="D47" s="3"/>
      <c r="E47" s="3"/>
      <c r="F47" s="3"/>
      <c r="G47" s="25" t="s">
        <v>58</v>
      </c>
      <c r="H47" s="3"/>
    </row>
    <row r="48" s="1" customFormat="true" ht="16.8" hidden="false" customHeight="true" outlineLevel="0" collapsed="false">
      <c r="A48" s="31"/>
      <c r="B48" s="31"/>
      <c r="C48" s="1" t="s">
        <v>106</v>
      </c>
      <c r="D48" s="3"/>
      <c r="E48" s="3"/>
      <c r="F48" s="3"/>
      <c r="G48" s="1" t="s">
        <v>60</v>
      </c>
      <c r="H48" s="3"/>
    </row>
    <row r="49" s="1" customFormat="true" ht="18" hidden="false" customHeight="true" outlineLevel="0" collapsed="false">
      <c r="A49" s="31"/>
      <c r="B49" s="31"/>
      <c r="C49" s="25" t="s">
        <v>107</v>
      </c>
      <c r="D49" s="3"/>
      <c r="E49" s="3"/>
      <c r="F49" s="3"/>
      <c r="G49" s="25" t="s">
        <v>108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7" activeCellId="0" sqref="L47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9.89"/>
    <col collapsed="false" customWidth="true" hidden="false" outlineLevel="0" max="3" min="3" style="30" width="25.7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69"/>
    <col collapsed="false" customWidth="false" hidden="false" outlineLevel="0" max="257" min="11" style="30" width="8.79"/>
  </cols>
  <sheetData>
    <row r="1" s="1" customFormat="true" ht="19.8" hidden="false" customHeight="tru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19.2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61.2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3.5" hidden="false" customHeight="true" outlineLevel="0" collapsed="false">
      <c r="A5" s="12" t="n">
        <v>1</v>
      </c>
      <c r="B5" s="13" t="n">
        <v>17933</v>
      </c>
      <c r="C5" s="50" t="s">
        <v>110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1" t="n">
        <v>18341</v>
      </c>
      <c r="C6" s="17" t="s">
        <v>111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1" t="n">
        <v>18342</v>
      </c>
      <c r="C7" s="17" t="s">
        <v>112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1" t="n">
        <v>18343</v>
      </c>
      <c r="C8" s="17" t="s">
        <v>113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1" t="n">
        <v>18344</v>
      </c>
      <c r="C9" s="17" t="s">
        <v>114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1" t="n">
        <v>18345</v>
      </c>
      <c r="C10" s="17" t="s">
        <v>115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1" t="n">
        <v>18346</v>
      </c>
      <c r="C11" s="17" t="s">
        <v>116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1" t="n">
        <v>18347</v>
      </c>
      <c r="C12" s="17" t="s">
        <v>117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1" t="n">
        <v>18348</v>
      </c>
      <c r="C13" s="17" t="s">
        <v>118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1" t="n">
        <v>18349</v>
      </c>
      <c r="C14" s="22" t="s">
        <v>119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51" t="n">
        <v>18350</v>
      </c>
      <c r="C15" s="17" t="s">
        <v>120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51" t="n">
        <v>18351</v>
      </c>
      <c r="C16" s="17" t="s">
        <v>121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51" t="n">
        <v>18352</v>
      </c>
      <c r="C17" s="17" t="s">
        <v>122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51" t="n">
        <v>18353</v>
      </c>
      <c r="C18" s="17" t="s">
        <v>123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51" t="n">
        <v>18354</v>
      </c>
      <c r="C19" s="17" t="s">
        <v>124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51" t="n">
        <v>18355</v>
      </c>
      <c r="C20" s="17" t="s">
        <v>125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1" t="n">
        <v>18356</v>
      </c>
      <c r="C21" s="17" t="s">
        <v>126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1" t="n">
        <v>18357</v>
      </c>
      <c r="C22" s="17" t="s">
        <v>127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5.6" hidden="false" customHeight="true" outlineLevel="0" collapsed="false">
      <c r="A23" s="12" t="n">
        <v>19</v>
      </c>
      <c r="B23" s="51" t="n">
        <v>18358</v>
      </c>
      <c r="C23" s="17" t="s">
        <v>128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1" t="n">
        <v>18359</v>
      </c>
      <c r="C24" s="17" t="s">
        <v>129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5" hidden="false" customHeight="true" outlineLevel="0" collapsed="false">
      <c r="A25" s="12" t="n">
        <v>21</v>
      </c>
      <c r="B25" s="51" t="n">
        <v>18360</v>
      </c>
      <c r="C25" s="17" t="s">
        <v>130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6.2" hidden="false" customHeight="true" outlineLevel="0" collapsed="false">
      <c r="A26" s="12" t="n">
        <v>22</v>
      </c>
      <c r="B26" s="51" t="n">
        <v>18361</v>
      </c>
      <c r="C26" s="17" t="s">
        <v>131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1" t="n">
        <v>18362</v>
      </c>
      <c r="C27" s="17" t="s">
        <v>132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1" t="n">
        <v>18363</v>
      </c>
      <c r="C28" s="18" t="s">
        <v>133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1" t="n">
        <v>18364</v>
      </c>
      <c r="C29" s="17" t="s">
        <v>134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1" t="n">
        <v>18365</v>
      </c>
      <c r="C30" s="17" t="s">
        <v>135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1" t="n">
        <v>18366</v>
      </c>
      <c r="C31" s="42" t="s">
        <v>136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1" t="n">
        <v>18367</v>
      </c>
      <c r="C32" s="17" t="s">
        <v>137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1" t="n">
        <v>18368</v>
      </c>
      <c r="C33" s="17" t="s">
        <v>138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1" t="n">
        <v>18369</v>
      </c>
      <c r="C34" s="17" t="s">
        <v>139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1" t="n">
        <v>18370</v>
      </c>
      <c r="C35" s="17" t="s">
        <v>140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1" t="n">
        <v>18371</v>
      </c>
      <c r="C36" s="17" t="s">
        <v>141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1" t="n">
        <v>18372</v>
      </c>
      <c r="C37" s="17" t="s">
        <v>142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6.2" hidden="false" customHeight="true" outlineLevel="0" collapsed="false">
      <c r="A38" s="12" t="n">
        <v>34</v>
      </c>
      <c r="B38" s="51" t="n">
        <v>18373</v>
      </c>
      <c r="C38" s="17" t="s">
        <v>143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6.2" hidden="false" customHeight="true" outlineLevel="0" collapsed="false">
      <c r="A39" s="12" t="n">
        <v>35</v>
      </c>
      <c r="B39" s="51" t="n">
        <v>18374</v>
      </c>
      <c r="C39" s="18" t="s">
        <v>144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6.2" hidden="false" customHeight="true" outlineLevel="0" collapsed="false">
      <c r="A40" s="12" t="n">
        <v>36</v>
      </c>
      <c r="B40" s="51" t="n">
        <v>18375</v>
      </c>
      <c r="C40" s="17" t="s">
        <v>145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12" t="n">
        <v>18565</v>
      </c>
      <c r="C41" s="42" t="s">
        <v>146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/>
      <c r="B42" s="12"/>
      <c r="C42" s="22"/>
      <c r="D42" s="38"/>
      <c r="E42" s="38"/>
      <c r="F42" s="38"/>
      <c r="G42" s="38"/>
      <c r="H42" s="38"/>
      <c r="I42" s="39"/>
      <c r="J42" s="16"/>
      <c r="K42" s="16"/>
    </row>
    <row r="43" s="1" customFormat="true" ht="25.2" hidden="false" customHeight="true" outlineLevel="0" collapsed="false">
      <c r="A43" s="31"/>
      <c r="B43" s="31"/>
      <c r="C43" s="25" t="s">
        <v>52</v>
      </c>
      <c r="D43" s="24" t="n">
        <f aca="false">COUNTIF(J5:J42,3)</f>
        <v>0</v>
      </c>
      <c r="E43" s="24" t="n">
        <f aca="false">COUNTIF(J5:J42,2)</f>
        <v>0</v>
      </c>
      <c r="F43" s="24" t="n">
        <f aca="false">COUNTIF(J5:J42,1)</f>
        <v>0</v>
      </c>
      <c r="G43" s="24" t="n">
        <f aca="false">COUNTIF(J5:J42,0)</f>
        <v>0</v>
      </c>
      <c r="H43" s="3"/>
    </row>
    <row r="44" s="1" customFormat="true" ht="18" hidden="false" customHeight="true" outlineLevel="0" collapsed="false">
      <c r="A44" s="31"/>
      <c r="B44" s="31"/>
      <c r="C44" s="25" t="s">
        <v>53</v>
      </c>
      <c r="D44" s="16" t="n">
        <f aca="false">(D43*100)/37</f>
        <v>0</v>
      </c>
      <c r="E44" s="16"/>
      <c r="F44" s="3"/>
      <c r="G44" s="3"/>
      <c r="H44" s="3"/>
      <c r="I44" s="26" t="s">
        <v>54</v>
      </c>
      <c r="K44" s="16" t="n">
        <f aca="false">(F43*100)/37</f>
        <v>0</v>
      </c>
    </row>
    <row r="45" s="1" customFormat="true" ht="18.6" hidden="false" customHeight="true" outlineLevel="0" collapsed="false">
      <c r="A45" s="31"/>
      <c r="B45" s="31"/>
      <c r="C45" s="25" t="s">
        <v>55</v>
      </c>
      <c r="D45" s="16" t="n">
        <f aca="false">(E43*100)/37</f>
        <v>0</v>
      </c>
      <c r="E45" s="16"/>
      <c r="F45" s="3"/>
      <c r="G45" s="3"/>
      <c r="H45" s="3"/>
      <c r="I45" s="26" t="s">
        <v>56</v>
      </c>
      <c r="K45" s="16" t="n">
        <f aca="false">(G43*100)/37</f>
        <v>0</v>
      </c>
    </row>
    <row r="46" s="1" customFormat="true" ht="8.4" hidden="false" customHeight="true" outlineLevel="0" collapsed="false">
      <c r="A46" s="31"/>
      <c r="B46" s="31"/>
      <c r="D46" s="3"/>
      <c r="E46" s="49"/>
      <c r="F46" s="3"/>
      <c r="G46" s="3"/>
      <c r="H46" s="3"/>
      <c r="I46" s="3"/>
      <c r="K46" s="49"/>
    </row>
    <row r="47" s="1" customFormat="true" ht="22.8" hidden="false" customHeight="true" outlineLevel="0" collapsed="false">
      <c r="A47" s="31"/>
      <c r="B47" s="31"/>
      <c r="C47" s="25" t="s">
        <v>57</v>
      </c>
      <c r="D47" s="3"/>
      <c r="E47" s="3"/>
      <c r="F47" s="3"/>
      <c r="G47" s="25" t="s">
        <v>58</v>
      </c>
      <c r="H47" s="3"/>
    </row>
    <row r="48" s="1" customFormat="true" ht="16.8" hidden="false" customHeight="true" outlineLevel="0" collapsed="false">
      <c r="A48" s="31"/>
      <c r="B48" s="31"/>
      <c r="C48" s="1" t="s">
        <v>147</v>
      </c>
      <c r="D48" s="3"/>
      <c r="E48" s="3"/>
      <c r="F48" s="3"/>
      <c r="G48" s="1" t="s">
        <v>60</v>
      </c>
      <c r="H48" s="3"/>
    </row>
    <row r="49" s="1" customFormat="true" ht="19.2" hidden="false" customHeight="true" outlineLevel="0" collapsed="false">
      <c r="A49" s="31"/>
      <c r="B49" s="31"/>
      <c r="C49" s="25" t="s">
        <v>107</v>
      </c>
      <c r="D49" s="3"/>
      <c r="E49" s="3"/>
      <c r="F49" s="3"/>
      <c r="G49" s="25" t="s">
        <v>108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51180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9.59"/>
    <col collapsed="false" customWidth="true" hidden="false" outlineLevel="0" max="3" min="3" style="30" width="25.49"/>
    <col collapsed="false" customWidth="true" hidden="false" outlineLevel="0" max="8" min="4" style="30" width="3.69"/>
    <col collapsed="false" customWidth="true" hidden="false" outlineLevel="0" max="9" min="9" style="30" width="6.79"/>
    <col collapsed="false" customWidth="true" hidden="false" outlineLevel="0" max="10" min="10" style="30" width="8.09"/>
    <col collapsed="false" customWidth="true" hidden="false" outlineLevel="0" max="11" min="11" style="30" width="8.29"/>
    <col collapsed="false" customWidth="false" hidden="false" outlineLevel="0" max="257" min="12" style="30" width="8.79"/>
  </cols>
  <sheetData>
    <row r="1" s="1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21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60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3.5" hidden="false" customHeight="true" outlineLevel="0" collapsed="false">
      <c r="A5" s="12" t="n">
        <v>1</v>
      </c>
      <c r="B5" s="51" t="n">
        <v>18376</v>
      </c>
      <c r="C5" s="17" t="s">
        <v>149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1" t="n">
        <v>18377</v>
      </c>
      <c r="C6" s="22" t="s">
        <v>150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1" t="n">
        <v>18378</v>
      </c>
      <c r="C7" s="17" t="s">
        <v>151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1" t="n">
        <v>18379</v>
      </c>
      <c r="C8" s="17" t="s">
        <v>152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1" t="n">
        <v>18380</v>
      </c>
      <c r="C9" s="17" t="s">
        <v>153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1" t="n">
        <v>18381</v>
      </c>
      <c r="C10" s="17" t="s">
        <v>154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1" t="n">
        <v>18382</v>
      </c>
      <c r="C11" s="17" t="s">
        <v>155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1" t="n">
        <v>18383</v>
      </c>
      <c r="C12" s="17" t="s">
        <v>156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1" t="n">
        <v>18384</v>
      </c>
      <c r="C13" s="17" t="s">
        <v>157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1" t="n">
        <v>18385</v>
      </c>
      <c r="C14" s="17" t="s">
        <v>158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51" t="n">
        <v>18386</v>
      </c>
      <c r="C15" s="17" t="s">
        <v>159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51" t="n">
        <v>18387</v>
      </c>
      <c r="C16" s="17" t="s">
        <v>160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51" t="n">
        <v>18388</v>
      </c>
      <c r="C17" s="17" t="s">
        <v>161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5.6" hidden="false" customHeight="true" outlineLevel="0" collapsed="false">
      <c r="A18" s="12" t="n">
        <v>14</v>
      </c>
      <c r="B18" s="51" t="n">
        <v>18389</v>
      </c>
      <c r="C18" s="17" t="s">
        <v>162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5" hidden="false" customHeight="true" outlineLevel="0" collapsed="false">
      <c r="A19" s="12" t="n">
        <v>15</v>
      </c>
      <c r="B19" s="51" t="n">
        <v>18390</v>
      </c>
      <c r="C19" s="17" t="s">
        <v>163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51" t="n">
        <v>18391</v>
      </c>
      <c r="C20" s="17" t="s">
        <v>164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5" hidden="false" customHeight="true" outlineLevel="0" collapsed="false">
      <c r="A21" s="12" t="n">
        <v>17</v>
      </c>
      <c r="B21" s="51" t="n">
        <v>18392</v>
      </c>
      <c r="C21" s="17" t="s">
        <v>165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1" t="n">
        <v>18393</v>
      </c>
      <c r="C22" s="22" t="s">
        <v>166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5" hidden="false" customHeight="true" outlineLevel="0" collapsed="false">
      <c r="A23" s="12" t="n">
        <v>19</v>
      </c>
      <c r="B23" s="51" t="n">
        <v>18394</v>
      </c>
      <c r="C23" s="17" t="s">
        <v>167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6.2" hidden="false" customHeight="true" outlineLevel="0" collapsed="false">
      <c r="A24" s="12" t="n">
        <v>20</v>
      </c>
      <c r="B24" s="51" t="n">
        <v>18395</v>
      </c>
      <c r="C24" s="17" t="s">
        <v>168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4.4" hidden="false" customHeight="true" outlineLevel="0" collapsed="false">
      <c r="A25" s="12" t="n">
        <v>21</v>
      </c>
      <c r="B25" s="12" t="n">
        <v>18396</v>
      </c>
      <c r="C25" s="17" t="s">
        <v>169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5.6" hidden="false" customHeight="true" outlineLevel="0" collapsed="false">
      <c r="A26" s="12" t="n">
        <v>22</v>
      </c>
      <c r="B26" s="51" t="n">
        <v>18397</v>
      </c>
      <c r="C26" s="17" t="s">
        <v>170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4.4" hidden="false" customHeight="true" outlineLevel="0" collapsed="false">
      <c r="A27" s="12" t="n">
        <v>23</v>
      </c>
      <c r="B27" s="12" t="n">
        <v>18398</v>
      </c>
      <c r="C27" s="18" t="s">
        <v>171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4.4" hidden="false" customHeight="true" outlineLevel="0" collapsed="false">
      <c r="A28" s="12" t="n">
        <v>24</v>
      </c>
      <c r="B28" s="51" t="n">
        <v>18399</v>
      </c>
      <c r="C28" s="18" t="s">
        <v>172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5" hidden="false" customHeight="true" outlineLevel="0" collapsed="false">
      <c r="A29" s="12" t="n">
        <v>25</v>
      </c>
      <c r="B29" s="12" t="n">
        <v>18400</v>
      </c>
      <c r="C29" s="17" t="s">
        <v>173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5" hidden="false" customHeight="true" outlineLevel="0" collapsed="false">
      <c r="A30" s="12" t="n">
        <v>26</v>
      </c>
      <c r="B30" s="51" t="n">
        <v>18401</v>
      </c>
      <c r="C30" s="17" t="s">
        <v>174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5" hidden="false" customHeight="true" outlineLevel="0" collapsed="false">
      <c r="A31" s="12" t="n">
        <v>27</v>
      </c>
      <c r="B31" s="12" t="n">
        <v>18402</v>
      </c>
      <c r="C31" s="17" t="s">
        <v>175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4.4" hidden="false" customHeight="true" outlineLevel="0" collapsed="false">
      <c r="A32" s="12" t="n">
        <v>28</v>
      </c>
      <c r="B32" s="51" t="n">
        <v>18403</v>
      </c>
      <c r="C32" s="52" t="s">
        <v>176</v>
      </c>
      <c r="D32" s="53"/>
      <c r="E32" s="53"/>
      <c r="F32" s="53"/>
      <c r="G32" s="53"/>
      <c r="H32" s="54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4.4" hidden="false" customHeight="true" outlineLevel="0" collapsed="false">
      <c r="A33" s="12" t="n">
        <v>29</v>
      </c>
      <c r="B33" s="12" t="n">
        <v>18404</v>
      </c>
      <c r="C33" s="17" t="s">
        <v>177</v>
      </c>
      <c r="D33" s="53"/>
      <c r="E33" s="53"/>
      <c r="F33" s="53"/>
      <c r="G33" s="53"/>
      <c r="H33" s="54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4.4" hidden="false" customHeight="true" outlineLevel="0" collapsed="false">
      <c r="A34" s="12" t="n">
        <v>30</v>
      </c>
      <c r="B34" s="51" t="n">
        <v>18405</v>
      </c>
      <c r="C34" s="17" t="s">
        <v>178</v>
      </c>
      <c r="D34" s="53"/>
      <c r="E34" s="53"/>
      <c r="F34" s="53"/>
      <c r="G34" s="53"/>
      <c r="H34" s="54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4.4" hidden="false" customHeight="true" outlineLevel="0" collapsed="false">
      <c r="A35" s="12" t="n">
        <v>31</v>
      </c>
      <c r="B35" s="12" t="n">
        <v>18406</v>
      </c>
      <c r="C35" s="17" t="s">
        <v>179</v>
      </c>
      <c r="D35" s="53"/>
      <c r="E35" s="53"/>
      <c r="F35" s="53"/>
      <c r="G35" s="53"/>
      <c r="H35" s="54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4.4" hidden="false" customHeight="true" outlineLevel="0" collapsed="false">
      <c r="A36" s="12" t="n">
        <v>32</v>
      </c>
      <c r="B36" s="51" t="n">
        <v>18407</v>
      </c>
      <c r="C36" s="17" t="s">
        <v>180</v>
      </c>
      <c r="D36" s="53"/>
      <c r="E36" s="53"/>
      <c r="F36" s="53"/>
      <c r="G36" s="53"/>
      <c r="H36" s="54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4.4" hidden="false" customHeight="true" outlineLevel="0" collapsed="false">
      <c r="A37" s="12" t="n">
        <v>33</v>
      </c>
      <c r="B37" s="12" t="n">
        <v>18408</v>
      </c>
      <c r="C37" s="17" t="s">
        <v>181</v>
      </c>
      <c r="D37" s="53"/>
      <c r="E37" s="53"/>
      <c r="F37" s="53"/>
      <c r="G37" s="53"/>
      <c r="H37" s="54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4.4" hidden="false" customHeight="true" outlineLevel="0" collapsed="false">
      <c r="A38" s="12" t="n">
        <v>34</v>
      </c>
      <c r="B38" s="51" t="n">
        <v>18409</v>
      </c>
      <c r="C38" s="18" t="s">
        <v>182</v>
      </c>
      <c r="D38" s="53"/>
      <c r="E38" s="53"/>
      <c r="F38" s="53"/>
      <c r="G38" s="53"/>
      <c r="H38" s="54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5.6" hidden="false" customHeight="true" outlineLevel="0" collapsed="false">
      <c r="A39" s="12" t="n">
        <v>35</v>
      </c>
      <c r="B39" s="12" t="n">
        <v>18410</v>
      </c>
      <c r="C39" s="17" t="s">
        <v>183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5.6" hidden="false" customHeight="true" outlineLevel="0" collapsed="false">
      <c r="A40" s="12" t="n">
        <v>36</v>
      </c>
      <c r="B40" s="51" t="n">
        <v>18411</v>
      </c>
      <c r="C40" s="17" t="s">
        <v>184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5.6" hidden="false" customHeight="true" outlineLevel="0" collapsed="false">
      <c r="A41" s="12" t="n">
        <v>37</v>
      </c>
      <c r="B41" s="12" t="n">
        <v>18412</v>
      </c>
      <c r="C41" s="17" t="s">
        <v>185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5" hidden="false" customHeight="true" outlineLevel="0" collapsed="false">
      <c r="A42" s="12" t="n">
        <v>38</v>
      </c>
      <c r="B42" s="51" t="n">
        <v>18413</v>
      </c>
      <c r="C42" s="18" t="s">
        <v>186</v>
      </c>
      <c r="D42" s="15"/>
      <c r="E42" s="15"/>
      <c r="F42" s="15"/>
      <c r="G42" s="15"/>
      <c r="H42" s="38"/>
      <c r="I42" s="39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0" customFormat="true" ht="6.6" hidden="false" customHeight="true" outlineLevel="0" collapsed="false">
      <c r="A43" s="45"/>
      <c r="B43" s="45"/>
      <c r="C43" s="46"/>
      <c r="D43" s="47"/>
      <c r="E43" s="47"/>
      <c r="F43" s="47"/>
      <c r="G43" s="47"/>
      <c r="H43" s="47"/>
      <c r="I43" s="48"/>
      <c r="J43" s="27"/>
      <c r="K43" s="27"/>
    </row>
    <row r="44" s="1" customFormat="true" ht="19.2" hidden="false" customHeight="true" outlineLevel="0" collapsed="false">
      <c r="A44" s="31"/>
      <c r="B44" s="31"/>
      <c r="C44" s="25" t="s">
        <v>52</v>
      </c>
      <c r="D44" s="24" t="n">
        <f aca="false">COUNTIF(J5:J42,3)</f>
        <v>0</v>
      </c>
      <c r="E44" s="24" t="n">
        <f aca="false">COUNTIF(J5:J42,2)</f>
        <v>0</v>
      </c>
      <c r="F44" s="24" t="n">
        <f aca="false">COUNTIF(J5:J42,1)</f>
        <v>0</v>
      </c>
      <c r="G44" s="24" t="n">
        <f aca="false">COUNTIF(J5:J42,0)</f>
        <v>0</v>
      </c>
      <c r="H44" s="3"/>
    </row>
    <row r="45" s="1" customFormat="true" ht="19.8" hidden="false" customHeight="true" outlineLevel="0" collapsed="false">
      <c r="A45" s="31"/>
      <c r="B45" s="31"/>
      <c r="C45" s="25" t="s">
        <v>53</v>
      </c>
      <c r="D45" s="16" t="n">
        <f aca="false">(D44*100)/38</f>
        <v>0</v>
      </c>
      <c r="E45" s="16"/>
      <c r="F45" s="3"/>
      <c r="G45" s="3"/>
      <c r="H45" s="3"/>
      <c r="I45" s="26" t="s">
        <v>54</v>
      </c>
      <c r="K45" s="16" t="n">
        <f aca="false">(F44*100)/38</f>
        <v>0</v>
      </c>
    </row>
    <row r="46" s="1" customFormat="true" ht="18.6" hidden="false" customHeight="true" outlineLevel="0" collapsed="false">
      <c r="A46" s="31"/>
      <c r="B46" s="31"/>
      <c r="C46" s="25" t="s">
        <v>55</v>
      </c>
      <c r="D46" s="16" t="n">
        <f aca="false">(E44*100)/38</f>
        <v>0</v>
      </c>
      <c r="E46" s="16"/>
      <c r="F46" s="3"/>
      <c r="G46" s="3"/>
      <c r="H46" s="3"/>
      <c r="I46" s="26" t="s">
        <v>56</v>
      </c>
      <c r="K46" s="16" t="n">
        <f aca="false">(G44*100)/38</f>
        <v>0</v>
      </c>
    </row>
    <row r="47" s="1" customFormat="true" ht="13.2" hidden="false" customHeight="true" outlineLevel="0" collapsed="false">
      <c r="A47" s="31"/>
      <c r="B47" s="31"/>
      <c r="D47" s="3"/>
      <c r="E47" s="49"/>
      <c r="F47" s="3"/>
      <c r="G47" s="3"/>
      <c r="H47" s="3"/>
      <c r="I47" s="3"/>
      <c r="K47" s="49"/>
    </row>
    <row r="48" s="1" customFormat="true" ht="18.6" hidden="false" customHeight="true" outlineLevel="0" collapsed="false">
      <c r="A48" s="31"/>
      <c r="B48" s="31"/>
      <c r="C48" s="25" t="s">
        <v>57</v>
      </c>
      <c r="D48" s="3"/>
      <c r="E48" s="3"/>
      <c r="F48" s="3"/>
      <c r="G48" s="25" t="s">
        <v>58</v>
      </c>
      <c r="H48" s="3"/>
    </row>
    <row r="49" s="1" customFormat="true" ht="21" hidden="false" customHeight="false" outlineLevel="0" collapsed="false">
      <c r="A49" s="31"/>
      <c r="B49" s="31"/>
      <c r="C49" s="1" t="s">
        <v>187</v>
      </c>
      <c r="D49" s="3"/>
      <c r="E49" s="3"/>
      <c r="F49" s="3"/>
      <c r="G49" s="1" t="s">
        <v>60</v>
      </c>
      <c r="H49" s="3"/>
    </row>
    <row r="50" s="1" customFormat="true" ht="18.6" hidden="false" customHeight="true" outlineLevel="0" collapsed="false">
      <c r="A50" s="31"/>
      <c r="B50" s="31"/>
      <c r="C50" s="25" t="s">
        <v>107</v>
      </c>
      <c r="D50" s="3"/>
      <c r="E50" s="3"/>
      <c r="F50" s="3"/>
      <c r="G50" s="25" t="s">
        <v>108</v>
      </c>
      <c r="H50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5:E45"/>
    <mergeCell ref="D46:E46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5" activeCellId="0" sqref="K45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9.89"/>
    <col collapsed="false" customWidth="true" hidden="false" outlineLevel="0" max="3" min="3" style="30" width="25.7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78"/>
    <col collapsed="false" customWidth="true" hidden="false" outlineLevel="0" max="11" min="11" style="30" width="8.29"/>
    <col collapsed="false" customWidth="false" hidden="false" outlineLevel="0" max="257" min="12" style="30" width="8.79"/>
  </cols>
  <sheetData>
    <row r="1" s="1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21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59.4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4.4" hidden="false" customHeight="true" outlineLevel="0" collapsed="false">
      <c r="A5" s="12" t="n">
        <v>1</v>
      </c>
      <c r="B5" s="51" t="n">
        <v>18414</v>
      </c>
      <c r="C5" s="17" t="s">
        <v>189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5.6" hidden="false" customHeight="true" outlineLevel="0" collapsed="false">
      <c r="A6" s="12" t="n">
        <v>2</v>
      </c>
      <c r="B6" s="51" t="n">
        <v>18415</v>
      </c>
      <c r="C6" s="17" t="s">
        <v>190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4.4" hidden="false" customHeight="true" outlineLevel="0" collapsed="false">
      <c r="A7" s="12" t="n">
        <v>3</v>
      </c>
      <c r="B7" s="51" t="n">
        <v>18416</v>
      </c>
      <c r="C7" s="17" t="s">
        <v>191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4.4" hidden="false" customHeight="true" outlineLevel="0" collapsed="false">
      <c r="A8" s="12" t="n">
        <v>4</v>
      </c>
      <c r="B8" s="51" t="n">
        <v>18417</v>
      </c>
      <c r="C8" s="17" t="s">
        <v>192</v>
      </c>
      <c r="D8" s="15"/>
      <c r="E8" s="15"/>
      <c r="F8" s="15"/>
      <c r="G8" s="15"/>
      <c r="H8" s="15"/>
      <c r="I8" s="1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5.6" hidden="false" customHeight="true" outlineLevel="0" collapsed="false">
      <c r="A9" s="12" t="n">
        <v>5</v>
      </c>
      <c r="B9" s="51" t="n">
        <v>18418</v>
      </c>
      <c r="C9" s="17" t="s">
        <v>193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4.4" hidden="false" customHeight="true" outlineLevel="0" collapsed="false">
      <c r="A10" s="12" t="n">
        <v>6</v>
      </c>
      <c r="B10" s="51" t="n">
        <v>18419</v>
      </c>
      <c r="C10" s="17" t="s">
        <v>194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4.4" hidden="false" customHeight="true" outlineLevel="0" collapsed="false">
      <c r="A11" s="12" t="n">
        <v>7</v>
      </c>
      <c r="B11" s="51" t="n">
        <v>18420</v>
      </c>
      <c r="C11" s="17" t="s">
        <v>195</v>
      </c>
      <c r="D11" s="15"/>
      <c r="E11" s="15"/>
      <c r="F11" s="15"/>
      <c r="G11" s="15"/>
      <c r="H11" s="15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1" t="n">
        <v>18421</v>
      </c>
      <c r="C12" s="17" t="s">
        <v>196</v>
      </c>
      <c r="D12" s="15"/>
      <c r="E12" s="15"/>
      <c r="F12" s="15"/>
      <c r="G12" s="15"/>
      <c r="H12" s="15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4.4" hidden="false" customHeight="true" outlineLevel="0" collapsed="false">
      <c r="A13" s="12" t="n">
        <v>9</v>
      </c>
      <c r="B13" s="51" t="n">
        <v>18422</v>
      </c>
      <c r="C13" s="17" t="s">
        <v>197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4.4" hidden="false" customHeight="true" outlineLevel="0" collapsed="false">
      <c r="A14" s="12" t="n">
        <v>10</v>
      </c>
      <c r="B14" s="51" t="n">
        <v>18423</v>
      </c>
      <c r="C14" s="17" t="s">
        <v>198</v>
      </c>
      <c r="D14" s="15"/>
      <c r="E14" s="15"/>
      <c r="F14" s="15"/>
      <c r="G14" s="15"/>
      <c r="H14" s="15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4.4" hidden="false" customHeight="true" outlineLevel="0" collapsed="false">
      <c r="A15" s="12" t="n">
        <v>11</v>
      </c>
      <c r="B15" s="51" t="n">
        <v>18424</v>
      </c>
      <c r="C15" s="17" t="s">
        <v>199</v>
      </c>
      <c r="D15" s="15"/>
      <c r="E15" s="15"/>
      <c r="F15" s="15"/>
      <c r="G15" s="15"/>
      <c r="H15" s="1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51" t="n">
        <v>18425</v>
      </c>
      <c r="C16" s="43" t="s">
        <v>200</v>
      </c>
      <c r="D16" s="15"/>
      <c r="E16" s="15"/>
      <c r="F16" s="15"/>
      <c r="G16" s="15"/>
      <c r="H16" s="15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8" hidden="false" customHeight="true" outlineLevel="0" collapsed="false">
      <c r="A17" s="12" t="n">
        <v>13</v>
      </c>
      <c r="B17" s="51" t="n">
        <v>18426</v>
      </c>
      <c r="C17" s="17" t="s">
        <v>201</v>
      </c>
      <c r="D17" s="15"/>
      <c r="E17" s="15"/>
      <c r="F17" s="15"/>
      <c r="G17" s="15"/>
      <c r="H17" s="15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51" t="n">
        <v>18427</v>
      </c>
      <c r="C18" s="17" t="s">
        <v>202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51" t="n">
        <v>18428</v>
      </c>
      <c r="C19" s="17" t="s">
        <v>203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4.4" hidden="false" customHeight="true" outlineLevel="0" collapsed="false">
      <c r="A20" s="12" t="n">
        <v>16</v>
      </c>
      <c r="B20" s="51" t="n">
        <v>18429</v>
      </c>
      <c r="C20" s="17" t="s">
        <v>204</v>
      </c>
      <c r="D20" s="15"/>
      <c r="E20" s="15"/>
      <c r="F20" s="15"/>
      <c r="G20" s="15"/>
      <c r="H20" s="15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4.4" hidden="false" customHeight="true" outlineLevel="0" collapsed="false">
      <c r="A21" s="12" t="n">
        <v>17</v>
      </c>
      <c r="B21" s="51" t="n">
        <v>18430</v>
      </c>
      <c r="C21" s="17" t="s">
        <v>205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1" t="n">
        <v>18431</v>
      </c>
      <c r="C22" s="17" t="s">
        <v>206</v>
      </c>
      <c r="D22" s="15"/>
      <c r="E22" s="15"/>
      <c r="F22" s="15"/>
      <c r="G22" s="15"/>
      <c r="H22" s="38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1" t="n">
        <v>18432</v>
      </c>
      <c r="C23" s="17" t="s">
        <v>207</v>
      </c>
      <c r="D23" s="15"/>
      <c r="E23" s="15"/>
      <c r="F23" s="15"/>
      <c r="G23" s="15"/>
      <c r="H23" s="38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1" t="n">
        <v>18433</v>
      </c>
      <c r="C24" s="22" t="s">
        <v>208</v>
      </c>
      <c r="D24" s="15"/>
      <c r="E24" s="15"/>
      <c r="F24" s="15"/>
      <c r="G24" s="15"/>
      <c r="H24" s="3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1" t="n">
        <v>18434</v>
      </c>
      <c r="C25" s="17" t="s">
        <v>209</v>
      </c>
      <c r="D25" s="15"/>
      <c r="E25" s="15"/>
      <c r="F25" s="15"/>
      <c r="G25" s="15"/>
      <c r="H25" s="38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1" t="n">
        <v>18435</v>
      </c>
      <c r="C26" s="22" t="s">
        <v>210</v>
      </c>
      <c r="D26" s="15"/>
      <c r="E26" s="15"/>
      <c r="F26" s="15"/>
      <c r="G26" s="15"/>
      <c r="H26" s="38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1" t="n">
        <v>18436</v>
      </c>
      <c r="C27" s="37" t="s">
        <v>211</v>
      </c>
      <c r="D27" s="53"/>
      <c r="E27" s="53"/>
      <c r="F27" s="53"/>
      <c r="G27" s="53"/>
      <c r="H27" s="54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1" t="n">
        <v>18437</v>
      </c>
      <c r="C28" s="37" t="s">
        <v>212</v>
      </c>
      <c r="D28" s="15"/>
      <c r="E28" s="15"/>
      <c r="F28" s="15"/>
      <c r="G28" s="15"/>
      <c r="H28" s="3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1" t="n">
        <v>18438</v>
      </c>
      <c r="C29" s="37" t="s">
        <v>213</v>
      </c>
      <c r="D29" s="15"/>
      <c r="E29" s="15"/>
      <c r="F29" s="15"/>
      <c r="G29" s="15"/>
      <c r="H29" s="38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1" t="n">
        <v>18439</v>
      </c>
      <c r="C30" s="14" t="s">
        <v>214</v>
      </c>
      <c r="D30" s="15"/>
      <c r="E30" s="15"/>
      <c r="F30" s="15"/>
      <c r="G30" s="15"/>
      <c r="H30" s="38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1" t="n">
        <v>18440</v>
      </c>
      <c r="C31" s="37" t="s">
        <v>215</v>
      </c>
      <c r="D31" s="15"/>
      <c r="E31" s="15"/>
      <c r="F31" s="15"/>
      <c r="G31" s="15"/>
      <c r="H31" s="38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1" t="n">
        <v>18441</v>
      </c>
      <c r="C32" s="22" t="s">
        <v>216</v>
      </c>
      <c r="D32" s="15"/>
      <c r="E32" s="15"/>
      <c r="F32" s="15"/>
      <c r="G32" s="15"/>
      <c r="H32" s="38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1" t="n">
        <v>18442</v>
      </c>
      <c r="C33" s="41" t="s">
        <v>217</v>
      </c>
      <c r="D33" s="15"/>
      <c r="E33" s="15"/>
      <c r="F33" s="15"/>
      <c r="G33" s="15"/>
      <c r="H33" s="38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1" t="n">
        <v>18443</v>
      </c>
      <c r="C34" s="37" t="s">
        <v>218</v>
      </c>
      <c r="D34" s="15"/>
      <c r="E34" s="15"/>
      <c r="F34" s="15"/>
      <c r="G34" s="15"/>
      <c r="H34" s="38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1" t="n">
        <v>18444</v>
      </c>
      <c r="C35" s="41" t="s">
        <v>219</v>
      </c>
      <c r="D35" s="15"/>
      <c r="E35" s="15"/>
      <c r="F35" s="15"/>
      <c r="G35" s="15"/>
      <c r="H35" s="38"/>
      <c r="I35" s="1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1" t="n">
        <v>18445</v>
      </c>
      <c r="C36" s="37" t="s">
        <v>220</v>
      </c>
      <c r="D36" s="15"/>
      <c r="E36" s="15"/>
      <c r="F36" s="15"/>
      <c r="G36" s="15"/>
      <c r="H36" s="38"/>
      <c r="I36" s="1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1" t="n">
        <v>18446</v>
      </c>
      <c r="C37" s="41" t="s">
        <v>221</v>
      </c>
      <c r="D37" s="15"/>
      <c r="E37" s="15"/>
      <c r="F37" s="15"/>
      <c r="G37" s="15"/>
      <c r="H37" s="38"/>
      <c r="I37" s="1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51" t="n">
        <v>18447</v>
      </c>
      <c r="C38" s="37" t="s">
        <v>222</v>
      </c>
      <c r="D38" s="15"/>
      <c r="E38" s="15"/>
      <c r="F38" s="15"/>
      <c r="G38" s="15"/>
      <c r="H38" s="38"/>
      <c r="I38" s="1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51" t="n">
        <v>18448</v>
      </c>
      <c r="C39" s="37" t="s">
        <v>223</v>
      </c>
      <c r="D39" s="15"/>
      <c r="E39" s="15"/>
      <c r="F39" s="15"/>
      <c r="G39" s="15"/>
      <c r="H39" s="38"/>
      <c r="I39" s="1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51" t="n">
        <v>18449</v>
      </c>
      <c r="C40" s="37" t="s">
        <v>224</v>
      </c>
      <c r="D40" s="15"/>
      <c r="E40" s="15"/>
      <c r="F40" s="15"/>
      <c r="G40" s="15"/>
      <c r="H40" s="38"/>
      <c r="I40" s="1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51" t="n">
        <v>18451</v>
      </c>
      <c r="C41" s="37" t="s">
        <v>225</v>
      </c>
      <c r="D41" s="15"/>
      <c r="E41" s="15"/>
      <c r="F41" s="15"/>
      <c r="G41" s="15"/>
      <c r="H41" s="38"/>
      <c r="I41" s="16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4.2" hidden="false" customHeight="true" outlineLevel="0" collapsed="false">
      <c r="A42" s="45"/>
      <c r="B42" s="45"/>
      <c r="C42" s="46"/>
      <c r="D42" s="47"/>
      <c r="E42" s="47"/>
      <c r="F42" s="47"/>
      <c r="G42" s="47"/>
      <c r="H42" s="47"/>
      <c r="I42" s="48"/>
      <c r="J42" s="27"/>
      <c r="K42" s="27"/>
    </row>
    <row r="43" s="1" customFormat="true" ht="19.8" hidden="false" customHeight="true" outlineLevel="0" collapsed="false">
      <c r="A43" s="31"/>
      <c r="B43" s="31"/>
      <c r="C43" s="25" t="s">
        <v>52</v>
      </c>
      <c r="D43" s="24" t="n">
        <f aca="false">COUNTIF(J5:J41,3)</f>
        <v>0</v>
      </c>
      <c r="E43" s="24" t="n">
        <f aca="false">COUNTIF(J5:J41,2)</f>
        <v>0</v>
      </c>
      <c r="F43" s="24" t="n">
        <f aca="false">COUNTIF(J5:J41,1)</f>
        <v>0</v>
      </c>
      <c r="G43" s="24" t="n">
        <f aca="false">COUNTIF(J5:J41,0)</f>
        <v>0</v>
      </c>
      <c r="H43" s="3"/>
    </row>
    <row r="44" s="1" customFormat="true" ht="19.8" hidden="false" customHeight="true" outlineLevel="0" collapsed="false">
      <c r="A44" s="31"/>
      <c r="B44" s="31"/>
      <c r="C44" s="25" t="s">
        <v>53</v>
      </c>
      <c r="D44" s="16" t="n">
        <f aca="false">(D43*100)/37</f>
        <v>0</v>
      </c>
      <c r="E44" s="16"/>
      <c r="F44" s="3"/>
      <c r="G44" s="3"/>
      <c r="H44" s="3"/>
      <c r="I44" s="26" t="s">
        <v>54</v>
      </c>
      <c r="K44" s="16" t="n">
        <f aca="false">(F43*100)/37</f>
        <v>0</v>
      </c>
    </row>
    <row r="45" s="1" customFormat="true" ht="18.6" hidden="false" customHeight="true" outlineLevel="0" collapsed="false">
      <c r="A45" s="31"/>
      <c r="B45" s="31"/>
      <c r="C45" s="25" t="s">
        <v>55</v>
      </c>
      <c r="D45" s="16" t="n">
        <f aca="false">(E43*100)/37</f>
        <v>0</v>
      </c>
      <c r="E45" s="16"/>
      <c r="F45" s="3"/>
      <c r="G45" s="3"/>
      <c r="H45" s="3"/>
      <c r="I45" s="26" t="s">
        <v>56</v>
      </c>
      <c r="K45" s="16" t="n">
        <f aca="false">(G43*100)/37</f>
        <v>0</v>
      </c>
    </row>
    <row r="46" s="1" customFormat="true" ht="10.2" hidden="false" customHeight="true" outlineLevel="0" collapsed="false">
      <c r="A46" s="31"/>
      <c r="B46" s="31"/>
      <c r="D46" s="3"/>
      <c r="E46" s="49"/>
      <c r="F46" s="3"/>
      <c r="G46" s="3"/>
      <c r="H46" s="3"/>
      <c r="I46" s="3"/>
      <c r="K46" s="49"/>
    </row>
    <row r="47" s="1" customFormat="true" ht="18.6" hidden="false" customHeight="true" outlineLevel="0" collapsed="false">
      <c r="A47" s="31"/>
      <c r="B47" s="31"/>
      <c r="C47" s="25" t="s">
        <v>57</v>
      </c>
      <c r="D47" s="3"/>
      <c r="E47" s="3"/>
      <c r="F47" s="3"/>
      <c r="G47" s="25" t="s">
        <v>58</v>
      </c>
      <c r="H47" s="3"/>
    </row>
    <row r="48" s="1" customFormat="true" ht="21" hidden="false" customHeight="false" outlineLevel="0" collapsed="false">
      <c r="A48" s="31"/>
      <c r="B48" s="31"/>
      <c r="C48" s="1" t="s">
        <v>187</v>
      </c>
      <c r="D48" s="3"/>
      <c r="E48" s="3"/>
      <c r="F48" s="3"/>
      <c r="G48" s="1" t="s">
        <v>60</v>
      </c>
      <c r="H48" s="3"/>
    </row>
    <row r="49" s="1" customFormat="true" ht="17.4" hidden="false" customHeight="true" outlineLevel="0" collapsed="false">
      <c r="A49" s="31"/>
      <c r="B49" s="31"/>
      <c r="C49" s="25" t="s">
        <v>107</v>
      </c>
      <c r="D49" s="3"/>
      <c r="E49" s="3"/>
      <c r="F49" s="3"/>
      <c r="G49" s="25" t="s">
        <v>108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:C41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39"/>
    <col collapsed="false" customWidth="true" hidden="false" outlineLevel="0" max="2" min="2" style="29" width="9.99"/>
    <col collapsed="false" customWidth="true" hidden="false" outlineLevel="0" max="3" min="3" style="30" width="25.7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59"/>
    <col collapsed="false" customWidth="true" hidden="false" outlineLevel="0" max="11" min="11" style="30" width="8.19"/>
    <col collapsed="false" customWidth="false" hidden="false" outlineLevel="0" max="257" min="12" style="30" width="8.79"/>
  </cols>
  <sheetData>
    <row r="1" s="1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21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61.8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3.5" hidden="false" customHeight="true" outlineLevel="0" collapsed="false">
      <c r="A5" s="12" t="n">
        <v>1</v>
      </c>
      <c r="B5" s="51" t="n">
        <v>18452</v>
      </c>
      <c r="C5" s="42" t="s">
        <v>227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1" t="n">
        <v>18453</v>
      </c>
      <c r="C6" s="22" t="s">
        <v>228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8" hidden="false" customHeight="true" outlineLevel="0" collapsed="false">
      <c r="A7" s="12" t="n">
        <v>3</v>
      </c>
      <c r="B7" s="51" t="n">
        <v>18454</v>
      </c>
      <c r="C7" s="17" t="s">
        <v>229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1" t="n">
        <v>18455</v>
      </c>
      <c r="C8" s="17" t="s">
        <v>230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1" t="n">
        <v>18456</v>
      </c>
      <c r="C9" s="17" t="s">
        <v>231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1" t="n">
        <v>18457</v>
      </c>
      <c r="C10" s="17" t="s">
        <v>232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1" t="n">
        <v>18458</v>
      </c>
      <c r="C11" s="22" t="s">
        <v>233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4.4" hidden="false" customHeight="true" outlineLevel="0" collapsed="false">
      <c r="A12" s="12" t="n">
        <v>8</v>
      </c>
      <c r="B12" s="51" t="n">
        <v>18459</v>
      </c>
      <c r="C12" s="17" t="s">
        <v>234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5" hidden="false" customHeight="true" outlineLevel="0" collapsed="false">
      <c r="A13" s="12" t="n">
        <v>9</v>
      </c>
      <c r="B13" s="51" t="n">
        <v>18460</v>
      </c>
      <c r="C13" s="17" t="s">
        <v>235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5" hidden="false" customHeight="true" outlineLevel="0" collapsed="false">
      <c r="A14" s="12" t="n">
        <v>10</v>
      </c>
      <c r="B14" s="51" t="n">
        <v>18461</v>
      </c>
      <c r="C14" s="17" t="s">
        <v>236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5.6" hidden="false" customHeight="true" outlineLevel="0" collapsed="false">
      <c r="A15" s="12" t="n">
        <v>11</v>
      </c>
      <c r="B15" s="51" t="n">
        <v>18462</v>
      </c>
      <c r="C15" s="17" t="s">
        <v>237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4.4" hidden="false" customHeight="true" outlineLevel="0" collapsed="false">
      <c r="A16" s="12" t="n">
        <v>12</v>
      </c>
      <c r="B16" s="51" t="n">
        <v>18463</v>
      </c>
      <c r="C16" s="17" t="s">
        <v>238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6.8" hidden="false" customHeight="true" outlineLevel="0" collapsed="false">
      <c r="A17" s="12" t="n">
        <v>13</v>
      </c>
      <c r="B17" s="51" t="n">
        <v>18464</v>
      </c>
      <c r="C17" s="17" t="s">
        <v>239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4.4" hidden="false" customHeight="true" outlineLevel="0" collapsed="false">
      <c r="A18" s="12" t="n">
        <v>14</v>
      </c>
      <c r="B18" s="51" t="n">
        <v>18465</v>
      </c>
      <c r="C18" s="17" t="s">
        <v>240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6.2" hidden="false" customHeight="true" outlineLevel="0" collapsed="false">
      <c r="A19" s="12" t="n">
        <v>15</v>
      </c>
      <c r="B19" s="51" t="n">
        <v>18466</v>
      </c>
      <c r="C19" s="17" t="s">
        <v>241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51" t="n">
        <v>18468</v>
      </c>
      <c r="C20" s="17" t="s">
        <v>242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1" t="n">
        <v>18469</v>
      </c>
      <c r="C21" s="17" t="s">
        <v>243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1" t="n">
        <v>18470</v>
      </c>
      <c r="C22" s="17" t="s">
        <v>244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3.5" hidden="false" customHeight="true" outlineLevel="0" collapsed="false">
      <c r="A23" s="12" t="n">
        <v>19</v>
      </c>
      <c r="B23" s="51" t="n">
        <v>18471</v>
      </c>
      <c r="C23" s="17" t="s">
        <v>245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3.5" hidden="false" customHeight="true" outlineLevel="0" collapsed="false">
      <c r="A24" s="12" t="n">
        <v>20</v>
      </c>
      <c r="B24" s="51" t="n">
        <v>18472</v>
      </c>
      <c r="C24" s="22" t="s">
        <v>246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3.5" hidden="false" customHeight="true" outlineLevel="0" collapsed="false">
      <c r="A25" s="12" t="n">
        <v>21</v>
      </c>
      <c r="B25" s="51" t="n">
        <v>18473</v>
      </c>
      <c r="C25" s="17" t="s">
        <v>247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3.5" hidden="false" customHeight="true" outlineLevel="0" collapsed="false">
      <c r="A26" s="12" t="n">
        <v>22</v>
      </c>
      <c r="B26" s="51" t="n">
        <v>18474</v>
      </c>
      <c r="C26" s="17" t="s">
        <v>248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3.5" hidden="false" customHeight="true" outlineLevel="0" collapsed="false">
      <c r="A27" s="12" t="n">
        <v>23</v>
      </c>
      <c r="B27" s="51" t="n">
        <v>18475</v>
      </c>
      <c r="C27" s="17" t="s">
        <v>249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3.5" hidden="false" customHeight="true" outlineLevel="0" collapsed="false">
      <c r="A28" s="12" t="n">
        <v>24</v>
      </c>
      <c r="B28" s="51" t="n">
        <v>18476</v>
      </c>
      <c r="C28" s="18" t="s">
        <v>250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3.5" hidden="false" customHeight="true" outlineLevel="0" collapsed="false">
      <c r="A29" s="12" t="n">
        <v>25</v>
      </c>
      <c r="B29" s="51" t="n">
        <v>18477</v>
      </c>
      <c r="C29" s="17" t="s">
        <v>251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5" hidden="false" customHeight="true" outlineLevel="0" collapsed="false">
      <c r="A30" s="12" t="n">
        <v>26</v>
      </c>
      <c r="B30" s="51" t="n">
        <v>18478</v>
      </c>
      <c r="C30" s="17" t="s">
        <v>252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5" hidden="false" customHeight="true" outlineLevel="0" collapsed="false">
      <c r="A31" s="12" t="n">
        <v>27</v>
      </c>
      <c r="B31" s="51" t="n">
        <v>18479</v>
      </c>
      <c r="C31" s="17" t="s">
        <v>253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5" hidden="false" customHeight="true" outlineLevel="0" collapsed="false">
      <c r="A32" s="12" t="n">
        <v>28</v>
      </c>
      <c r="B32" s="51" t="n">
        <v>18480</v>
      </c>
      <c r="C32" s="17" t="s">
        <v>254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4.4" hidden="false" customHeight="true" outlineLevel="0" collapsed="false">
      <c r="A33" s="12" t="n">
        <v>29</v>
      </c>
      <c r="B33" s="51" t="n">
        <v>18481</v>
      </c>
      <c r="C33" s="22" t="s">
        <v>255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5" hidden="false" customHeight="true" outlineLevel="0" collapsed="false">
      <c r="A34" s="12" t="n">
        <v>30</v>
      </c>
      <c r="B34" s="51" t="n">
        <v>18482</v>
      </c>
      <c r="C34" s="17" t="s">
        <v>256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1" t="n">
        <v>18483</v>
      </c>
      <c r="C35" s="17" t="s">
        <v>257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1" t="n">
        <v>18484</v>
      </c>
      <c r="C36" s="17" t="s">
        <v>258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1" t="n">
        <v>18485</v>
      </c>
      <c r="C37" s="17" t="s">
        <v>259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5" hidden="false" customHeight="true" outlineLevel="0" collapsed="false">
      <c r="A38" s="12" t="n">
        <v>34</v>
      </c>
      <c r="B38" s="51" t="n">
        <v>18486</v>
      </c>
      <c r="C38" s="17" t="s">
        <v>260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51" t="n">
        <v>18487</v>
      </c>
      <c r="C39" s="17" t="s">
        <v>261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51" t="n">
        <v>18488</v>
      </c>
      <c r="C40" s="17" t="s">
        <v>262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51" t="n">
        <v>18489</v>
      </c>
      <c r="C41" s="17" t="s">
        <v>263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5.4" hidden="false" customHeight="true" outlineLevel="0" collapsed="false">
      <c r="A42" s="45"/>
      <c r="B42" s="45"/>
      <c r="C42" s="46"/>
      <c r="D42" s="47"/>
      <c r="E42" s="47"/>
      <c r="F42" s="47"/>
      <c r="G42" s="47"/>
      <c r="H42" s="47"/>
      <c r="I42" s="48"/>
      <c r="J42" s="27"/>
      <c r="K42" s="27"/>
    </row>
    <row r="43" s="1" customFormat="true" ht="19.8" hidden="false" customHeight="true" outlineLevel="0" collapsed="false">
      <c r="A43" s="31"/>
      <c r="B43" s="31"/>
      <c r="C43" s="25" t="s">
        <v>52</v>
      </c>
      <c r="D43" s="24" t="n">
        <f aca="false">COUNTIF(J5:J41,3)</f>
        <v>0</v>
      </c>
      <c r="E43" s="24" t="n">
        <f aca="false">COUNTIF(J5:J41,2)</f>
        <v>0</v>
      </c>
      <c r="F43" s="24" t="n">
        <f aca="false">COUNTIF(J5:J41,1)</f>
        <v>0</v>
      </c>
      <c r="G43" s="24" t="n">
        <f aca="false">COUNTIF(J5:J41,0)</f>
        <v>0</v>
      </c>
      <c r="H43" s="3"/>
    </row>
    <row r="44" s="1" customFormat="true" ht="19.8" hidden="false" customHeight="true" outlineLevel="0" collapsed="false">
      <c r="A44" s="31"/>
      <c r="B44" s="31"/>
      <c r="C44" s="25" t="s">
        <v>53</v>
      </c>
      <c r="D44" s="16" t="n">
        <f aca="false">(D43*100)/37</f>
        <v>0</v>
      </c>
      <c r="E44" s="16"/>
      <c r="F44" s="3"/>
      <c r="G44" s="3"/>
      <c r="H44" s="3"/>
      <c r="I44" s="26" t="s">
        <v>54</v>
      </c>
      <c r="K44" s="16" t="n">
        <f aca="false">(F43*100)/37</f>
        <v>0</v>
      </c>
    </row>
    <row r="45" s="1" customFormat="true" ht="18.6" hidden="false" customHeight="true" outlineLevel="0" collapsed="false">
      <c r="A45" s="31"/>
      <c r="B45" s="31"/>
      <c r="C45" s="25" t="s">
        <v>55</v>
      </c>
      <c r="D45" s="16" t="n">
        <f aca="false">(E43*100)/37</f>
        <v>0</v>
      </c>
      <c r="E45" s="16"/>
      <c r="F45" s="3"/>
      <c r="G45" s="3"/>
      <c r="H45" s="3"/>
      <c r="I45" s="26" t="s">
        <v>56</v>
      </c>
      <c r="K45" s="16" t="n">
        <f aca="false">(G43*100)/37</f>
        <v>0</v>
      </c>
    </row>
    <row r="46" s="1" customFormat="true" ht="13.8" hidden="false" customHeight="true" outlineLevel="0" collapsed="false">
      <c r="A46" s="31"/>
      <c r="B46" s="31"/>
      <c r="D46" s="3"/>
      <c r="E46" s="49"/>
      <c r="F46" s="3"/>
      <c r="G46" s="3"/>
      <c r="H46" s="3"/>
      <c r="I46" s="3"/>
      <c r="K46" s="49"/>
    </row>
    <row r="47" s="1" customFormat="true" ht="18.6" hidden="false" customHeight="true" outlineLevel="0" collapsed="false">
      <c r="A47" s="31"/>
      <c r="B47" s="31"/>
      <c r="C47" s="25" t="s">
        <v>57</v>
      </c>
      <c r="D47" s="3"/>
      <c r="E47" s="3"/>
      <c r="F47" s="3"/>
      <c r="G47" s="25" t="s">
        <v>58</v>
      </c>
      <c r="H47" s="3"/>
    </row>
    <row r="48" s="1" customFormat="true" ht="21" hidden="false" customHeight="false" outlineLevel="0" collapsed="false">
      <c r="A48" s="31"/>
      <c r="B48" s="31"/>
      <c r="C48" s="1" t="s">
        <v>187</v>
      </c>
      <c r="D48" s="3"/>
      <c r="E48" s="3"/>
      <c r="F48" s="3"/>
      <c r="G48" s="1" t="s">
        <v>60</v>
      </c>
      <c r="H48" s="3"/>
    </row>
    <row r="49" s="1" customFormat="true" ht="19.2" hidden="false" customHeight="true" outlineLevel="0" collapsed="false">
      <c r="A49" s="31"/>
      <c r="B49" s="31"/>
      <c r="C49" s="25" t="s">
        <v>107</v>
      </c>
      <c r="D49" s="3"/>
      <c r="E49" s="3"/>
      <c r="F49" s="3"/>
      <c r="G49" s="25" t="s">
        <v>108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39"/>
    <col collapsed="false" customWidth="true" hidden="false" outlineLevel="0" max="2" min="2" style="29" width="9.99"/>
    <col collapsed="false" customWidth="true" hidden="false" outlineLevel="0" max="3" min="3" style="30" width="25.2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59"/>
    <col collapsed="false" customWidth="true" hidden="false" outlineLevel="0" max="11" min="11" style="30" width="8.69"/>
    <col collapsed="false" customWidth="false" hidden="false" outlineLevel="0" max="257" min="12" style="30" width="8.79"/>
  </cols>
  <sheetData>
    <row r="1" s="1" customFormat="true" ht="20.4" hidden="false" customHeight="tru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19.2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60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3.5" hidden="false" customHeight="true" outlineLevel="0" collapsed="false">
      <c r="A5" s="12" t="n">
        <v>1</v>
      </c>
      <c r="B5" s="51" t="n">
        <v>18490</v>
      </c>
      <c r="C5" s="17" t="s">
        <v>265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1" t="n">
        <v>18491</v>
      </c>
      <c r="C6" s="17" t="s">
        <v>266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1" t="n">
        <v>18492</v>
      </c>
      <c r="C7" s="17" t="s">
        <v>267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1" t="n">
        <v>18493</v>
      </c>
      <c r="C8" s="17" t="s">
        <v>268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1" t="n">
        <v>18494</v>
      </c>
      <c r="C9" s="17" t="s">
        <v>269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1" t="n">
        <v>18495</v>
      </c>
      <c r="C10" s="17" t="s">
        <v>270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1" t="n">
        <v>18496</v>
      </c>
      <c r="C11" s="17" t="s">
        <v>271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1" t="n">
        <v>18497</v>
      </c>
      <c r="C12" s="17" t="s">
        <v>272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1" t="n">
        <v>18498</v>
      </c>
      <c r="C13" s="17" t="s">
        <v>273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1" t="n">
        <v>18499</v>
      </c>
      <c r="C14" s="17" t="s">
        <v>274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51" t="n">
        <v>18500</v>
      </c>
      <c r="C15" s="17" t="s">
        <v>275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51" t="n">
        <v>18501</v>
      </c>
      <c r="C16" s="17" t="s">
        <v>276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51" t="n">
        <v>18502</v>
      </c>
      <c r="C17" s="17" t="s">
        <v>277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51" t="n">
        <v>18503</v>
      </c>
      <c r="C18" s="17" t="s">
        <v>278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51" t="n">
        <v>18504</v>
      </c>
      <c r="C19" s="17" t="s">
        <v>279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51" t="n">
        <v>18505</v>
      </c>
      <c r="C20" s="17" t="s">
        <v>280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1" t="n">
        <v>18506</v>
      </c>
      <c r="C21" s="17" t="s">
        <v>281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1" t="n">
        <v>18507</v>
      </c>
      <c r="C22" s="17" t="s">
        <v>282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1" t="n">
        <v>18508</v>
      </c>
      <c r="C23" s="17" t="s">
        <v>283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1" t="n">
        <v>18509</v>
      </c>
      <c r="C24" s="17" t="s">
        <v>284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1" t="n">
        <v>18510</v>
      </c>
      <c r="C25" s="17" t="s">
        <v>285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1" t="n">
        <v>18511</v>
      </c>
      <c r="C26" s="17" t="s">
        <v>286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1" t="n">
        <v>18512</v>
      </c>
      <c r="C27" s="17" t="s">
        <v>287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1" t="n">
        <v>18513</v>
      </c>
      <c r="C28" s="17" t="s">
        <v>288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1" t="n">
        <v>18514</v>
      </c>
      <c r="C29" s="17" t="s">
        <v>289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1" t="n">
        <v>18515</v>
      </c>
      <c r="C30" s="17" t="s">
        <v>290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1" t="n">
        <v>18516</v>
      </c>
      <c r="C31" s="17" t="s">
        <v>291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1" t="n">
        <v>18517</v>
      </c>
      <c r="C32" s="17" t="s">
        <v>292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1" t="n">
        <v>18518</v>
      </c>
      <c r="C33" s="17" t="s">
        <v>293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1" t="n">
        <v>18519</v>
      </c>
      <c r="C34" s="17" t="s">
        <v>294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1" t="n">
        <v>18520</v>
      </c>
      <c r="C35" s="17" t="s">
        <v>295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 t="n">
        <v>32</v>
      </c>
      <c r="B36" s="51" t="n">
        <v>18521</v>
      </c>
      <c r="C36" s="17" t="s">
        <v>296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7.25" hidden="false" customHeight="true" outlineLevel="0" collapsed="false">
      <c r="A37" s="12" t="n">
        <v>33</v>
      </c>
      <c r="B37" s="51" t="n">
        <v>18522</v>
      </c>
      <c r="C37" s="17" t="s">
        <v>297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7.25" hidden="false" customHeight="true" outlineLevel="0" collapsed="false">
      <c r="A38" s="12" t="n">
        <v>34</v>
      </c>
      <c r="B38" s="51" t="n">
        <v>18523</v>
      </c>
      <c r="C38" s="17" t="s">
        <v>298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 t="n">
        <v>35</v>
      </c>
      <c r="B39" s="51" t="n">
        <v>18524</v>
      </c>
      <c r="C39" s="17" t="s">
        <v>299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 t="n">
        <v>36</v>
      </c>
      <c r="B40" s="51" t="n">
        <v>18525</v>
      </c>
      <c r="C40" s="17" t="s">
        <v>300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7.25" hidden="false" customHeight="true" outlineLevel="0" collapsed="false">
      <c r="A41" s="12" t="n">
        <v>37</v>
      </c>
      <c r="B41" s="51" t="n">
        <v>18526</v>
      </c>
      <c r="C41" s="17" t="s">
        <v>301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7.25" hidden="false" customHeight="true" outlineLevel="0" collapsed="false">
      <c r="A42" s="12" t="n">
        <v>38</v>
      </c>
      <c r="B42" s="51" t="n">
        <v>18527</v>
      </c>
      <c r="C42" s="17" t="s">
        <v>302</v>
      </c>
      <c r="D42" s="15"/>
      <c r="E42" s="15"/>
      <c r="F42" s="15"/>
      <c r="G42" s="15"/>
      <c r="H42" s="38"/>
      <c r="I42" s="39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0" customFormat="true" ht="17.25" hidden="false" customHeight="true" outlineLevel="0" collapsed="false">
      <c r="A43" s="12" t="n">
        <v>39</v>
      </c>
      <c r="B43" s="51" t="n">
        <v>18528</v>
      </c>
      <c r="C43" s="17" t="s">
        <v>303</v>
      </c>
      <c r="D43" s="15"/>
      <c r="E43" s="15"/>
      <c r="F43" s="15"/>
      <c r="G43" s="15"/>
      <c r="H43" s="38"/>
      <c r="I43" s="39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0" customFormat="true" ht="17.25" hidden="false" customHeight="true" outlineLevel="0" collapsed="false">
      <c r="A44" s="12" t="n">
        <v>40</v>
      </c>
      <c r="B44" s="51" t="n">
        <v>18529</v>
      </c>
      <c r="C44" s="17" t="s">
        <v>304</v>
      </c>
      <c r="D44" s="15"/>
      <c r="E44" s="15"/>
      <c r="F44" s="15"/>
      <c r="G44" s="15"/>
      <c r="H44" s="38"/>
      <c r="I44" s="39" t="n">
        <f aca="false">SUM(D44,E44,F44,G44,H44)</f>
        <v>0</v>
      </c>
      <c r="J44" s="16" t="str">
        <f aca="false">IF(I44&lt;=3,"0",IF(I44&lt;=7,"1",IF(I44&lt;=11,"2",IF(I44&gt;=12,"3"))))</f>
        <v>0</v>
      </c>
      <c r="K44" s="16" t="str">
        <f aca="false">IF(I44&lt;=3,"ไม่ผ่าน",IF(I44&lt;=7,"ผ่าน",IF(I44&lt;=11,"ดี",IF(I44&gt;=12,"ดีเยี่ยม"))))</f>
        <v>ไม่ผ่าน</v>
      </c>
    </row>
    <row r="45" s="40" customFormat="true" ht="7.8" hidden="false" customHeight="true" outlineLevel="0" collapsed="false">
      <c r="A45" s="45"/>
      <c r="B45" s="45"/>
      <c r="C45" s="46"/>
      <c r="D45" s="47"/>
      <c r="E45" s="47"/>
      <c r="F45" s="47"/>
      <c r="G45" s="47"/>
      <c r="H45" s="47"/>
      <c r="I45" s="48"/>
      <c r="J45" s="27"/>
      <c r="K45" s="27"/>
    </row>
    <row r="46" s="1" customFormat="true" ht="19.2" hidden="false" customHeight="true" outlineLevel="0" collapsed="false">
      <c r="A46" s="31"/>
      <c r="B46" s="31"/>
      <c r="C46" s="25" t="s">
        <v>52</v>
      </c>
      <c r="D46" s="24" t="n">
        <f aca="false">COUNTIF(J5:J44,3)</f>
        <v>0</v>
      </c>
      <c r="E46" s="24" t="n">
        <f aca="false">COUNTIF(J5:J44,2)</f>
        <v>0</v>
      </c>
      <c r="F46" s="24" t="n">
        <f aca="false">COUNTIF(J5:J44,1)</f>
        <v>0</v>
      </c>
      <c r="G46" s="24" t="n">
        <f aca="false">COUNTIF(J5:J44,0)</f>
        <v>0</v>
      </c>
      <c r="H46" s="3"/>
    </row>
    <row r="47" s="1" customFormat="true" ht="19.8" hidden="false" customHeight="true" outlineLevel="0" collapsed="false">
      <c r="A47" s="31"/>
      <c r="B47" s="31"/>
      <c r="C47" s="25" t="s">
        <v>53</v>
      </c>
      <c r="D47" s="16" t="n">
        <f aca="false">(D46*100)/40</f>
        <v>0</v>
      </c>
      <c r="E47" s="16"/>
      <c r="F47" s="3"/>
      <c r="G47" s="3"/>
      <c r="H47" s="3"/>
      <c r="I47" s="26" t="s">
        <v>54</v>
      </c>
      <c r="K47" s="16" t="n">
        <f aca="false">(F46*100)/40</f>
        <v>0</v>
      </c>
    </row>
    <row r="48" s="1" customFormat="true" ht="18.6" hidden="false" customHeight="true" outlineLevel="0" collapsed="false">
      <c r="A48" s="31"/>
      <c r="B48" s="31"/>
      <c r="C48" s="25" t="s">
        <v>55</v>
      </c>
      <c r="D48" s="16" t="n">
        <f aca="false">(E46*100)/40</f>
        <v>0</v>
      </c>
      <c r="E48" s="16"/>
      <c r="F48" s="3"/>
      <c r="G48" s="3"/>
      <c r="H48" s="3"/>
      <c r="I48" s="26" t="s">
        <v>56</v>
      </c>
      <c r="K48" s="16" t="n">
        <f aca="false">(G46*100)/40</f>
        <v>0</v>
      </c>
    </row>
    <row r="49" s="1" customFormat="true" ht="10.8" hidden="false" customHeight="true" outlineLevel="0" collapsed="false">
      <c r="A49" s="31"/>
      <c r="B49" s="31"/>
      <c r="D49" s="3"/>
      <c r="E49" s="49"/>
      <c r="F49" s="3"/>
      <c r="G49" s="3"/>
      <c r="H49" s="3"/>
      <c r="I49" s="3"/>
      <c r="K49" s="49"/>
    </row>
    <row r="50" s="1" customFormat="true" ht="18.6" hidden="false" customHeight="true" outlineLevel="0" collapsed="false">
      <c r="A50" s="31"/>
      <c r="B50" s="31"/>
      <c r="C50" s="25" t="s">
        <v>57</v>
      </c>
      <c r="D50" s="3"/>
      <c r="E50" s="3"/>
      <c r="F50" s="3"/>
      <c r="G50" s="25" t="s">
        <v>58</v>
      </c>
      <c r="H50" s="3"/>
    </row>
    <row r="51" s="1" customFormat="true" ht="19.8" hidden="false" customHeight="true" outlineLevel="0" collapsed="false">
      <c r="A51" s="31"/>
      <c r="B51" s="31"/>
      <c r="C51" s="1" t="s">
        <v>187</v>
      </c>
      <c r="D51" s="3"/>
      <c r="E51" s="3"/>
      <c r="F51" s="3"/>
      <c r="G51" s="1" t="s">
        <v>60</v>
      </c>
      <c r="H51" s="3"/>
    </row>
    <row r="52" s="1" customFormat="true" ht="18.6" hidden="false" customHeight="true" outlineLevel="0" collapsed="false">
      <c r="A52" s="31"/>
      <c r="B52" s="31"/>
      <c r="C52" s="25" t="s">
        <v>107</v>
      </c>
      <c r="D52" s="3"/>
      <c r="E52" s="3"/>
      <c r="F52" s="3"/>
      <c r="G52" s="25" t="s">
        <v>108</v>
      </c>
      <c r="H52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7:E47"/>
    <mergeCell ref="D48:E48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6" activeCellId="0" sqref="K46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39"/>
    <col collapsed="false" customWidth="true" hidden="false" outlineLevel="0" max="2" min="2" style="29" width="9.99"/>
    <col collapsed="false" customWidth="true" hidden="false" outlineLevel="0" max="3" min="3" style="30" width="25.2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59"/>
    <col collapsed="false" customWidth="true" hidden="false" outlineLevel="0" max="11" min="11" style="30" width="8.69"/>
    <col collapsed="false" customWidth="false" hidden="false" outlineLevel="0" max="257" min="12" style="30" width="8.79"/>
  </cols>
  <sheetData>
    <row r="1" s="1" customFormat="true" ht="20.4" hidden="false" customHeight="tru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19.2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34" t="s">
        <v>7</v>
      </c>
      <c r="K3" s="34" t="s">
        <v>8</v>
      </c>
    </row>
    <row r="4" s="1" customFormat="true" ht="60" hidden="false" customHeight="true" outlineLevel="0" collapsed="false">
      <c r="A4" s="6"/>
      <c r="B4" s="6"/>
      <c r="C4" s="33"/>
      <c r="D4" s="35" t="s">
        <v>64</v>
      </c>
      <c r="E4" s="35" t="s">
        <v>65</v>
      </c>
      <c r="F4" s="35" t="s">
        <v>66</v>
      </c>
      <c r="G4" s="35" t="s">
        <v>67</v>
      </c>
      <c r="H4" s="35" t="s">
        <v>68</v>
      </c>
      <c r="I4" s="6"/>
      <c r="J4" s="34"/>
      <c r="K4" s="34"/>
    </row>
    <row r="5" s="40" customFormat="true" ht="13.5" hidden="false" customHeight="true" outlineLevel="0" collapsed="false">
      <c r="A5" s="12" t="n">
        <v>1</v>
      </c>
      <c r="B5" s="51" t="n">
        <v>18562</v>
      </c>
      <c r="C5" s="55" t="s">
        <v>306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51" t="n">
        <v>18530</v>
      </c>
      <c r="C6" s="37" t="s">
        <v>307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51" t="n">
        <v>18531</v>
      </c>
      <c r="C7" s="55" t="s">
        <v>308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51" t="n">
        <v>18532</v>
      </c>
      <c r="C8" s="37" t="s">
        <v>309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51" t="n">
        <v>18533</v>
      </c>
      <c r="C9" s="55" t="s">
        <v>310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51" t="n">
        <v>18534</v>
      </c>
      <c r="C10" s="56" t="s">
        <v>311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51" t="n">
        <v>18535</v>
      </c>
      <c r="C11" s="55" t="s">
        <v>312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51" t="n">
        <v>18536</v>
      </c>
      <c r="C12" s="55" t="s">
        <v>313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51" t="n">
        <v>18537</v>
      </c>
      <c r="C13" s="37" t="s">
        <v>314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51" t="n">
        <v>18538</v>
      </c>
      <c r="C14" s="55" t="s">
        <v>315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51" t="n">
        <v>18539</v>
      </c>
      <c r="C15" s="37" t="s">
        <v>316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51" t="n">
        <v>18540</v>
      </c>
      <c r="C16" s="55" t="s">
        <v>317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51" t="n">
        <v>18541</v>
      </c>
      <c r="C17" s="55" t="s">
        <v>318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51" t="n">
        <v>18542</v>
      </c>
      <c r="C18" s="55" t="s">
        <v>319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51" t="n">
        <v>18543</v>
      </c>
      <c r="C19" s="55" t="s">
        <v>320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51" t="n">
        <v>18544</v>
      </c>
      <c r="C20" s="37" t="s">
        <v>321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51" t="n">
        <v>18545</v>
      </c>
      <c r="C21" s="37" t="s">
        <v>322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51" t="n">
        <v>18546</v>
      </c>
      <c r="C22" s="55" t="s">
        <v>323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51" t="n">
        <v>18547</v>
      </c>
      <c r="C23" s="55" t="s">
        <v>324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51" t="n">
        <v>18548</v>
      </c>
      <c r="C24" s="55" t="s">
        <v>325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51" t="n">
        <v>18549</v>
      </c>
      <c r="C25" s="55" t="s">
        <v>326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51" t="n">
        <v>18550</v>
      </c>
      <c r="C26" s="55" t="s">
        <v>327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51" t="n">
        <v>18551</v>
      </c>
      <c r="C27" s="55" t="s">
        <v>328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51" t="n">
        <v>18552</v>
      </c>
      <c r="C28" s="55" t="s">
        <v>329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51" t="n">
        <v>18553</v>
      </c>
      <c r="C29" s="55" t="s">
        <v>330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51" t="n">
        <v>18554</v>
      </c>
      <c r="C30" s="56" t="s">
        <v>331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57" t="n">
        <v>18555</v>
      </c>
      <c r="C31" s="58" t="s">
        <v>332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51" t="n">
        <v>18556</v>
      </c>
      <c r="C32" s="55" t="s">
        <v>333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51" t="n">
        <v>18557</v>
      </c>
      <c r="C33" s="37" t="s">
        <v>334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51" t="n">
        <v>18558</v>
      </c>
      <c r="C34" s="55" t="s">
        <v>335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51" t="n">
        <v>18559</v>
      </c>
      <c r="C35" s="37" t="s">
        <v>336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/>
      <c r="B36" s="59"/>
      <c r="C36" s="17"/>
      <c r="D36" s="15"/>
      <c r="E36" s="15"/>
      <c r="F36" s="15"/>
      <c r="G36" s="15"/>
      <c r="H36" s="38"/>
      <c r="I36" s="39"/>
      <c r="J36" s="16"/>
      <c r="K36" s="16"/>
    </row>
    <row r="37" s="40" customFormat="true" ht="7.8" hidden="false" customHeight="true" outlineLevel="0" collapsed="false">
      <c r="A37" s="45"/>
      <c r="B37" s="45"/>
      <c r="C37" s="46"/>
      <c r="D37" s="47"/>
      <c r="E37" s="47"/>
      <c r="F37" s="47"/>
      <c r="G37" s="47"/>
      <c r="H37" s="47"/>
      <c r="I37" s="48"/>
      <c r="J37" s="27"/>
      <c r="K37" s="27"/>
    </row>
    <row r="38" s="1" customFormat="true" ht="19.2" hidden="false" customHeight="true" outlineLevel="0" collapsed="false">
      <c r="A38" s="31"/>
      <c r="B38" s="31"/>
      <c r="C38" s="25" t="s">
        <v>52</v>
      </c>
      <c r="D38" s="24" t="n">
        <f aca="false">COUNTIF(J5:J36,3)</f>
        <v>0</v>
      </c>
      <c r="E38" s="24" t="n">
        <f aca="false">COUNTIF(J5:J36,2)</f>
        <v>0</v>
      </c>
      <c r="F38" s="24" t="n">
        <f aca="false">COUNTIF(J5:J36,1)</f>
        <v>0</v>
      </c>
      <c r="G38" s="24" t="n">
        <f aca="false">COUNTIF(J5:J36,0)</f>
        <v>0</v>
      </c>
      <c r="H38" s="3"/>
    </row>
    <row r="39" s="1" customFormat="true" ht="19.8" hidden="false" customHeight="true" outlineLevel="0" collapsed="false">
      <c r="A39" s="31"/>
      <c r="B39" s="31"/>
      <c r="C39" s="25" t="s">
        <v>53</v>
      </c>
      <c r="D39" s="16" t="n">
        <f aca="false">(D38*100)/31</f>
        <v>0</v>
      </c>
      <c r="E39" s="16"/>
      <c r="F39" s="3"/>
      <c r="G39" s="3"/>
      <c r="H39" s="3"/>
      <c r="I39" s="26" t="s">
        <v>54</v>
      </c>
      <c r="K39" s="16" t="n">
        <f aca="false">(F38*100)/31</f>
        <v>0</v>
      </c>
    </row>
    <row r="40" s="1" customFormat="true" ht="18.6" hidden="false" customHeight="true" outlineLevel="0" collapsed="false">
      <c r="A40" s="31"/>
      <c r="B40" s="31"/>
      <c r="C40" s="25" t="s">
        <v>55</v>
      </c>
      <c r="D40" s="16" t="n">
        <f aca="false">(E38*100)/31</f>
        <v>0</v>
      </c>
      <c r="E40" s="16"/>
      <c r="F40" s="3"/>
      <c r="G40" s="3"/>
      <c r="H40" s="3"/>
      <c r="I40" s="26" t="s">
        <v>56</v>
      </c>
      <c r="K40" s="16" t="n">
        <f aca="false">(G38*100)/31</f>
        <v>0</v>
      </c>
    </row>
    <row r="41" s="1" customFormat="true" ht="10.8" hidden="false" customHeight="true" outlineLevel="0" collapsed="false">
      <c r="A41" s="31"/>
      <c r="B41" s="31"/>
      <c r="D41" s="3"/>
      <c r="E41" s="49"/>
      <c r="F41" s="3"/>
      <c r="G41" s="3"/>
      <c r="H41" s="3"/>
      <c r="I41" s="3"/>
      <c r="K41" s="49"/>
    </row>
    <row r="42" s="1" customFormat="true" ht="18.6" hidden="false" customHeight="true" outlineLevel="0" collapsed="false">
      <c r="A42" s="31"/>
      <c r="B42" s="31"/>
      <c r="C42" s="25" t="s">
        <v>57</v>
      </c>
      <c r="D42" s="3"/>
      <c r="E42" s="3"/>
      <c r="F42" s="3"/>
      <c r="G42" s="25" t="s">
        <v>58</v>
      </c>
      <c r="H42" s="3"/>
    </row>
    <row r="43" s="1" customFormat="true" ht="19.8" hidden="false" customHeight="true" outlineLevel="0" collapsed="false">
      <c r="A43" s="31"/>
      <c r="B43" s="31"/>
      <c r="C43" s="1" t="s">
        <v>187</v>
      </c>
      <c r="D43" s="3"/>
      <c r="E43" s="3"/>
      <c r="F43" s="3"/>
      <c r="G43" s="1" t="s">
        <v>60</v>
      </c>
      <c r="H43" s="3"/>
    </row>
    <row r="44" s="1" customFormat="true" ht="18.6" hidden="false" customHeight="true" outlineLevel="0" collapsed="false">
      <c r="A44" s="31"/>
      <c r="B44" s="31"/>
      <c r="C44" s="25" t="s">
        <v>107</v>
      </c>
      <c r="D44" s="3"/>
      <c r="E44" s="3"/>
      <c r="F44" s="3"/>
      <c r="G44" s="25" t="s">
        <v>108</v>
      </c>
      <c r="H44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8T12:10:02Z</dcterms:modified>
  <cp:revision>0</cp:revision>
  <dc:subject/>
  <dc:title/>
</cp:coreProperties>
</file>