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33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1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2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3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4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5</t>
    </r>
  </si>
  <si>
    <t xml:space="preserve">เด็กชายกฤตภาส  มาสระคู</t>
  </si>
  <si>
    <t xml:space="preserve">เด็กชายกิษณุ  ศฤงคาน</t>
  </si>
  <si>
    <t xml:space="preserve">เด็กชายคณิตย์  เขียวสระคู</t>
  </si>
  <si>
    <t xml:space="preserve">เด็กชายจิรณัฐ  แพงภูงา</t>
  </si>
  <si>
    <t xml:space="preserve">เด็กชายชานนท์  มีสนาม</t>
  </si>
  <si>
    <t xml:space="preserve">เด็กชายณัชนนท์กร  ภูพาที</t>
  </si>
  <si>
    <t xml:space="preserve">เด็กชายณัฐภควัต  จันทรวิชัยเจริญ</t>
  </si>
  <si>
    <t xml:space="preserve">เด็กชายตันติกร  เชิดฉาย</t>
  </si>
  <si>
    <t xml:space="preserve">เด็กชายแทนคุณ  สร้อยสีลา</t>
  </si>
  <si>
    <t xml:space="preserve">.</t>
  </si>
  <si>
    <t xml:space="preserve">เด็กชายธนพัทร  ศิริเวช</t>
  </si>
  <si>
    <t xml:space="preserve">เด็กชายนพคุณ  ดีปัญญา</t>
  </si>
  <si>
    <t xml:space="preserve">เด็กชายนิติธร  สุเหร็น</t>
  </si>
  <si>
    <t xml:space="preserve">เด็กชายบุญญฤทธิ์  พุกพิลา</t>
  </si>
  <si>
    <t xml:space="preserve">เด็กชายพีรดนย์  แสงอ่อน</t>
  </si>
  <si>
    <t xml:space="preserve">เด็กชายพีรพัฒน์  กรวยทอง</t>
  </si>
  <si>
    <t xml:space="preserve">เด็กชายภาณุพงษ์  พุฒตาล</t>
  </si>
  <si>
    <t xml:space="preserve">เด็กชายรัฐภูมิ  คหาราช</t>
  </si>
  <si>
    <t xml:space="preserve">เด็กชายวายุภัทร  ดิษพันลำ</t>
  </si>
  <si>
    <t xml:space="preserve">เด็กชายสุรพงษ์  ปรากฎรัตน์</t>
  </si>
  <si>
    <t xml:space="preserve">เด็กชายอัคคเดช  เชื้อเดิม</t>
  </si>
  <si>
    <t xml:space="preserve">เด็กหญิงกชพร  แสนสนาม</t>
  </si>
  <si>
    <t xml:space="preserve">เด็กหญิงกัญญาณัฐ สุระสังข์</t>
  </si>
  <si>
    <t xml:space="preserve">เด็กหญิงกาจน์  ศรีบุญจันทร์</t>
  </si>
  <si>
    <t xml:space="preserve">เด็กหญิงชุติกาญจน์  สำโรงแสง</t>
  </si>
  <si>
    <t xml:space="preserve">เด็กหญิงณิชานันท์  ต้นวงษ์</t>
  </si>
  <si>
    <t xml:space="preserve">เด็กหญิงธิดาวรรณ  บุตรแวว</t>
  </si>
  <si>
    <t xml:space="preserve">เด็กหญิงนิชา  โพธิ์สระคู</t>
  </si>
  <si>
    <t xml:space="preserve">เด็กหญิงปภาพินท์  พลศรี</t>
  </si>
  <si>
    <t xml:space="preserve">เด็กหญิงปภาสุดา  พลศรี</t>
  </si>
  <si>
    <t xml:space="preserve">เด็กหญิงปรีญาภรณ์  แซ่ซิม</t>
  </si>
  <si>
    <t xml:space="preserve">เด็กหญิงปานิศา  แก่นคำ</t>
  </si>
  <si>
    <t xml:space="preserve">เด็กหญิงพัชราภา  อยู่ทน</t>
  </si>
  <si>
    <t xml:space="preserve">เด็กหญิงมีนา วันโน</t>
  </si>
  <si>
    <t xml:space="preserve">เด็กหญิงวรรณภา  พิมพ์ภูงา</t>
  </si>
  <si>
    <t xml:space="preserve">เด็กหญิงวิยะดา  สุนทรบุญ</t>
  </si>
  <si>
    <t xml:space="preserve">เด็กหญิงสุพรรณิการ์ เนื่องขันตี</t>
  </si>
  <si>
    <t xml:space="preserve">เด็กชายสิรภพ  สีดาว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 …............................................. 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เด็กชายกฤษดากร  แฉกพิมาย</t>
  </si>
  <si>
    <t xml:space="preserve">เด็กชายเกรียงไกร  แก้วศรีเมือง</t>
  </si>
  <si>
    <t xml:space="preserve">เด็กชายจิรภัทร  คำอุ่น</t>
  </si>
  <si>
    <t xml:space="preserve">เด็กชายชินวัตร  หงษ์สระคู</t>
  </si>
  <si>
    <t xml:space="preserve">เด็กชายณัฐดนัย  วงศ์เวียน</t>
  </si>
  <si>
    <t xml:space="preserve">เด็กชายณัฐภูมิ ชัยอักษร</t>
  </si>
  <si>
    <t xml:space="preserve">เด็กชายเตชินท์  เคนานัน</t>
  </si>
  <si>
    <t xml:space="preserve">เด็กชายธนกร  จันจำเรือน</t>
  </si>
  <si>
    <t xml:space="preserve">เด็กชายธีรภัทร  สียางนอก</t>
  </si>
  <si>
    <t xml:space="preserve">เด็กชายนพดล  มะโคตร</t>
  </si>
  <si>
    <t xml:space="preserve">เด็กชายนันทิพัฒน์  ราชธิเสน</t>
  </si>
  <si>
    <t xml:space="preserve">เด็กชายนิรุทธ์  มะลิซ้อน</t>
  </si>
  <si>
    <t xml:space="preserve">เด็กชายประสิทธิ์  เสริมราษฎร์</t>
  </si>
  <si>
    <t xml:space="preserve">เด็กชายพงษ์พิพัฒน์  ลาดสลุง</t>
  </si>
  <si>
    <t xml:space="preserve">เด็กชายพีรพล  สาคร</t>
  </si>
  <si>
    <t xml:space="preserve">เด็กชายภาณุวิชญ์ วงปัตตา</t>
  </si>
  <si>
    <t xml:space="preserve">เด็กชายวชิรวัชร์  นาคะวงศ์</t>
  </si>
  <si>
    <t xml:space="preserve">เด็กชายวีรภัทร  หล่ายจาด</t>
  </si>
  <si>
    <t xml:space="preserve">เด็กชายสุริยา  ผมสองชั้น</t>
  </si>
  <si>
    <t xml:space="preserve">เด็กหญิงกนิษฐา  แสวงจันทร์</t>
  </si>
  <si>
    <t xml:space="preserve">เด็กหญิงกัญญาภัค แก้วกัณหา</t>
  </si>
  <si>
    <t xml:space="preserve">เด็กหญิงขวัญชนก จ้อยสระคู</t>
  </si>
  <si>
    <t xml:space="preserve">เด็กหญิงคนึงนิตย์ จำปางาม</t>
  </si>
  <si>
    <t xml:space="preserve">เด็กหญิงจันทกานต์  ทรงศิริเลิศวัฒนา</t>
  </si>
  <si>
    <t xml:space="preserve">เด็กหญิงชุตินันท์ อะทาโส</t>
  </si>
  <si>
    <t xml:space="preserve">เด็กหญิงดวงกมล เยี่ยมพลัง</t>
  </si>
  <si>
    <t xml:space="preserve">เด็กหญิงนัด  ช่วยศรี</t>
  </si>
  <si>
    <t xml:space="preserve">เด็กหญิงปวัณศิริ  สาโรจน์</t>
  </si>
  <si>
    <t xml:space="preserve">เด็กหญิงปุณณดา  จำปาคำ</t>
  </si>
  <si>
    <t xml:space="preserve">เด็กหญิงพัชริดา  วินทะไชย</t>
  </si>
  <si>
    <t xml:space="preserve">เด็กหญิงยิ่งลักษณ์  สุปะมัง</t>
  </si>
  <si>
    <t xml:space="preserve">เด็กหญิงวิไลวรรณ จันทร์มงคล</t>
  </si>
  <si>
    <t xml:space="preserve">เด็กหญิงสุพัตรา  ยมรัตน์</t>
  </si>
  <si>
    <t xml:space="preserve">เด็กหญิงอัจฉรา  สุขเกษม</t>
  </si>
  <si>
    <t xml:space="preserve">เด็กหญิงอัญรินทร์  นามะโน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วีวัฒน์ พันธ์ภูงา</t>
  </si>
  <si>
    <t xml:space="preserve">เด็กชายเกรียงศักดิ์  รังไธสง</t>
  </si>
  <si>
    <t xml:space="preserve">เด็กชายคมพัฒน์  สืบชาติ</t>
  </si>
  <si>
    <t xml:space="preserve">เด็กชายจิรพัชร  หมื่นหาวงศ์</t>
  </si>
  <si>
    <t xml:space="preserve">เด็กชายจิรายศ ผลาผล</t>
  </si>
  <si>
    <t xml:space="preserve">เด็กชายฐิตินัย  มีสนาม</t>
  </si>
  <si>
    <t xml:space="preserve">เด็กชายณัฐดนัย ภายไทสง</t>
  </si>
  <si>
    <t xml:space="preserve">เด็กชายดนุสรณ์  แสนคำภา</t>
  </si>
  <si>
    <t xml:space="preserve">เด็กชายทัตเทพ  บ่อชน</t>
  </si>
  <si>
    <t xml:space="preserve">เด็กชายธนกฤต  สรสิทธิ์</t>
  </si>
  <si>
    <t xml:space="preserve">เด็กชายธนากร โพธิ์คลัง</t>
  </si>
  <si>
    <t xml:space="preserve">เด็กชายธีรภัทร ผายแก้ว</t>
  </si>
  <si>
    <t xml:space="preserve">เด็กชายนิธิเทพ หมู่เจริญทรัพย์</t>
  </si>
  <si>
    <t xml:space="preserve">เด็กชายปภาวิน จันทร์ศิริ</t>
  </si>
  <si>
    <t xml:space="preserve">เด็กชายพสิษฐ์  คำจันทราช</t>
  </si>
  <si>
    <t xml:space="preserve">เด็กชายพุฒิพงศ์ แสงใส</t>
  </si>
  <si>
    <t xml:space="preserve">เด็กชายภานุวัฒน์  ศรีวะอุไร</t>
  </si>
  <si>
    <t xml:space="preserve">เด็กชายวรกาญจน์ วิเศษกุล</t>
  </si>
  <si>
    <t xml:space="preserve">เด็กชายวีรภาพ  ไชยหาบุตร</t>
  </si>
  <si>
    <t xml:space="preserve">เด็กชายสุวิจักขณ์  จันหอม</t>
  </si>
  <si>
    <t xml:space="preserve">เด็กหญิงกัญญารัตน์  สิงห์ลอยลม</t>
  </si>
  <si>
    <t xml:space="preserve">เด็กหญิงจันทปภา  แสงคำ</t>
  </si>
  <si>
    <t xml:space="preserve">เด็กหญิงชลณิฎา  ชมเชย</t>
  </si>
  <si>
    <t xml:space="preserve">เด็กหญิงญาณิชา สาละ</t>
  </si>
  <si>
    <t xml:space="preserve">เด็กหญิงดวงพร  ขันแก้ว</t>
  </si>
  <si>
    <t xml:space="preserve">เด็กหญิงประกายดาว  ไชยคำ</t>
  </si>
  <si>
    <t xml:space="preserve">เด็กหญิงปวันรัตน์  ไชยโสดา</t>
  </si>
  <si>
    <t xml:space="preserve">เด็กหญิงปุณณดา  อินทร์สอน</t>
  </si>
  <si>
    <t xml:space="preserve">เด็กหญิงพัตรพิมล  พลสุวรรณ</t>
  </si>
  <si>
    <t xml:space="preserve">เด็กหญิงยุวนันท์  เภาสองชั้น</t>
  </si>
  <si>
    <t xml:space="preserve">เด็กหญิงวริฏฐิสา เป้งคำภา</t>
  </si>
  <si>
    <t xml:space="preserve">เด็กหญิงศิริขวัญ  เนียมหอม</t>
  </si>
  <si>
    <t xml:space="preserve">เด็กหญิงสมิตตา  ปะริเตนัง</t>
  </si>
  <si>
    <t xml:space="preserve">เด็กหญิงอธิชา แสงคุณ</t>
  </si>
  <si>
    <t xml:space="preserve">เด็กหญิงกมลวรรณ  น้อยศรี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ัณฐ์ตินันท์  อารีสนั่น</t>
  </si>
  <si>
    <t xml:space="preserve">เด็กชายกันตภัทร  แก่นไธสง</t>
  </si>
  <si>
    <t xml:space="preserve">เด็กชายเกษมพงศ์  ศรีวงษ์</t>
  </si>
  <si>
    <t xml:space="preserve">เด็กชายจักรินทร์  ภูสอาด</t>
  </si>
  <si>
    <t xml:space="preserve">เด็กชายธนวรรธน์ ทรงแสงจันทร์</t>
  </si>
  <si>
    <t xml:space="preserve">เด็กชายฐิติพล  เรือนสอน</t>
  </si>
  <si>
    <t xml:space="preserve">เด็กชายณัฐนนท์  พุตตาล</t>
  </si>
  <si>
    <t xml:space="preserve">เด็กชายเดชสิทธิ์  จันทร์สา</t>
  </si>
  <si>
    <t xml:space="preserve">เด็กชายทัตเทพ นิลพัฒน์</t>
  </si>
  <si>
    <t xml:space="preserve">เด็กชายธนกฤต ปรากฏ</t>
  </si>
  <si>
    <t xml:space="preserve">เด็กชายธัชชัย  ทองประเสริฐ</t>
  </si>
  <si>
    <t xml:space="preserve">เด็กชายธีรวิชณ์  พงค์ชัยพรสกุล</t>
  </si>
  <si>
    <t xml:space="preserve">เด็กชายนรภัทร  สระทองลี</t>
  </si>
  <si>
    <t xml:space="preserve">เด็กชายปรมินทร์  วันภักดี</t>
  </si>
  <si>
    <t xml:space="preserve">เด็กชายพัสกร  สีแก้ว</t>
  </si>
  <si>
    <t xml:space="preserve">เด็กชายภัทรกร  สมกุล</t>
  </si>
  <si>
    <t xml:space="preserve">เด็กชายภูมิพัฒน์  ทองทิพย์</t>
  </si>
  <si>
    <t xml:space="preserve">เด็กชายวีรภาพ  นามล้ำ</t>
  </si>
  <si>
    <t xml:space="preserve">เด็กชายวีระชัย  แดงบรรดิษฐ์</t>
  </si>
  <si>
    <t xml:space="preserve">เด็กชายอดิเทพ พัฒโท</t>
  </si>
  <si>
    <t xml:space="preserve">เด็กชายพงศกร  ประภัย</t>
  </si>
  <si>
    <t xml:space="preserve">เด็กหญิงกมลชนก  นาคู</t>
  </si>
  <si>
    <t xml:space="preserve">เด็กหญิงกัญญารัตน์ สุขรักษา</t>
  </si>
  <si>
    <t xml:space="preserve">เด็กหญิงจิริยาภรณ์ สิงห์ทอง</t>
  </si>
  <si>
    <t xml:space="preserve">เด็กหญิงชญานันท์  เมืองศิริ</t>
  </si>
  <si>
    <t xml:space="preserve">เด็กหญิงณภัสฎา สวนมอญ</t>
  </si>
  <si>
    <t xml:space="preserve">เด็กหญิงทิพวรรณ  พงษ์วัน</t>
  </si>
  <si>
    <t xml:space="preserve">เด็กหญิงนิภาภรณ์  ฤทธิยงค์</t>
  </si>
  <si>
    <t xml:space="preserve">เด็กหญิงประภัสสร คำอ่อนศรี</t>
  </si>
  <si>
    <t xml:space="preserve">เด็กหญิงปัณฑิตา  อ๊อดกัน</t>
  </si>
  <si>
    <t xml:space="preserve">เด็กหญิงปุณยวีร์ จันทร์สระคู</t>
  </si>
  <si>
    <t xml:space="preserve">เด็กหญิงพัชริดา  เพียรสองชั้น</t>
  </si>
  <si>
    <t xml:space="preserve">เด็กหญิงพิชชาพร  แสนอินทร์</t>
  </si>
  <si>
    <t xml:space="preserve">เด็กหญิงรชนีกร  สุขสบาย</t>
  </si>
  <si>
    <t xml:space="preserve">เด็กหญิงวรินทร์  ยืนทน</t>
  </si>
  <si>
    <t xml:space="preserve">เด็กหญิงศุภาวรรณ  บัวลี</t>
  </si>
  <si>
    <t xml:space="preserve">เด็กหญิงอนันตญา  จันทร์ลา</t>
  </si>
  <si>
    <t xml:space="preserve">เด็กหญิงฮานาน  จันทะฤทธิ์</t>
  </si>
  <si>
    <t xml:space="preserve">(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ิตตินัย  สัจธรรม</t>
  </si>
  <si>
    <t xml:space="preserve">เด็กชายเกียรติธนพัฒน์  พรมสอน</t>
  </si>
  <si>
    <t xml:space="preserve">เด็กชายจารุพัฒน์  วันภูงา</t>
  </si>
  <si>
    <t xml:space="preserve">เด็กชายชัยมงคล  จิตรฉาย</t>
  </si>
  <si>
    <t xml:space="preserve">เด็กชายณพิชญ์  วงค์อาจ</t>
  </si>
  <si>
    <t xml:space="preserve">เด็กชายณัฐพล  สมภูงา</t>
  </si>
  <si>
    <t xml:space="preserve">เด็กชายทินกร  สาระคู</t>
  </si>
  <si>
    <t xml:space="preserve">เด็กชายธนธรณ์  โวอ่อนศรี</t>
  </si>
  <si>
    <t xml:space="preserve">เด็กชายธนากร  นาโพนงาม</t>
  </si>
  <si>
    <t xml:space="preserve">เด็กชายธัญธร  พูลสระคู</t>
  </si>
  <si>
    <t xml:space="preserve">เด็กชายธิระเดช  ชาลีวรรณ์</t>
  </si>
  <si>
    <t xml:space="preserve">เด็กชายนาคิน  เจริญศรี</t>
  </si>
  <si>
    <t xml:space="preserve">เด็กชายปรีชา  ประเสริฐสังข์</t>
  </si>
  <si>
    <t xml:space="preserve">เด็กชายพัสกร  อ่อนหวาน</t>
  </si>
  <si>
    <t xml:space="preserve">เด็กชายภัทรดนัย  สุคันธา</t>
  </si>
  <si>
    <t xml:space="preserve">เด็กชายภูรินทร์  มาประดิษฐ์</t>
  </si>
  <si>
    <t xml:space="preserve">เด็กชายวรุตม์ วงศ์ภูงา</t>
  </si>
  <si>
    <t xml:space="preserve">เด็กชายเศรษฐพงศ์ เมืองพลงาม</t>
  </si>
  <si>
    <t xml:space="preserve">เด็กชายอรรคพันธุ์  แก้วพลงาม</t>
  </si>
  <si>
    <t xml:space="preserve">เด็กหญิงกัญตพร  ขาวผ่อง</t>
  </si>
  <si>
    <t xml:space="preserve">เด็กหญิงกรรณิกา  ยางสามัญ</t>
  </si>
  <si>
    <t xml:space="preserve">เด็กหญิงฉัตรชนก  นามสองชั้น</t>
  </si>
  <si>
    <t xml:space="preserve">เด็กหญิงณัชณิชา  แย้มสรวล</t>
  </si>
  <si>
    <t xml:space="preserve">เด็กหญิงณัชกมล  ตันคำ</t>
  </si>
  <si>
    <t xml:space="preserve">เด็กหญิงทิพานัน  ศรีทอง</t>
  </si>
  <si>
    <t xml:space="preserve">เด็กหญิงนิสิตยา  ไชยโคตร</t>
  </si>
  <si>
    <t xml:space="preserve">เด็กหญิงปราชญา  จันทร์สระคู</t>
  </si>
  <si>
    <t xml:space="preserve">เด็กหญิงปัทมาพร  จอมสมสา</t>
  </si>
  <si>
    <t xml:space="preserve">เด็กหญิงเปรมสุดา  จุลเสริม</t>
  </si>
  <si>
    <t xml:space="preserve">เด็กหญิงเพ็ญวิชา วงวิษา</t>
  </si>
  <si>
    <t xml:space="preserve">เด็กหญิงรัชดาวรรณ  แก้วแสน</t>
  </si>
  <si>
    <t xml:space="preserve">เด็กหญิงวธิดา ต๊ะถาวงค์</t>
  </si>
  <si>
    <t xml:space="preserve">เด็กหญิงวาสนา เชื้อแก้ว</t>
  </si>
  <si>
    <t xml:space="preserve">เด็กหญิงสิริรักษ์  ทองรัตน์</t>
  </si>
  <si>
    <t xml:space="preserve">เด็กหญิงหงษ์ณภา  สินน้ำคำ</t>
  </si>
  <si>
    <t xml:space="preserve">เด็กหญิงอนิชา  แสงทอง</t>
  </si>
  <si>
    <t xml:space="preserve">เด็กหญิงปิยฉัตร  พิศเพ็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ิตินัทธ์  เรืองอยู่</t>
  </si>
  <si>
    <t xml:space="preserve">เด็กชายคฑาวุธ  คลังจันทร์</t>
  </si>
  <si>
    <t xml:space="preserve">เด็กชายจารุพิชญ์  วรรณูปถัมภ์</t>
  </si>
  <si>
    <t xml:space="preserve">เด็กชายชัยมงคล  บุญขันธ์</t>
  </si>
  <si>
    <t xml:space="preserve">เด็กชายณภัทร  ประสาร</t>
  </si>
  <si>
    <t xml:space="preserve">เด็กชายณัฐพสิษฐ์  น้อยป้อง</t>
  </si>
  <si>
    <t xml:space="preserve">เด็กชายตะวัน งามนัก</t>
  </si>
  <si>
    <t xml:space="preserve">เด็กชายทินภัทร มหาชัย</t>
  </si>
  <si>
    <t xml:space="preserve">เด็กชายธนพล จันทร์ดา</t>
  </si>
  <si>
    <t xml:space="preserve">เด็กชายธันวา  ชาสระคู</t>
  </si>
  <si>
    <t xml:space="preserve">เด็กชายนนทวรรณ์  กันดีลัง</t>
  </si>
  <si>
    <t xml:space="preserve">เด็กชายนิกร  อุไรรักษ์</t>
  </si>
  <si>
    <t xml:space="preserve">เด็กชายพงค์พณิช  บุญประเสริฐ</t>
  </si>
  <si>
    <t xml:space="preserve">เด็กชายพิชชากร  จำปาคำ</t>
  </si>
  <si>
    <t xml:space="preserve">เด็กชายภัทรพล  มาสระคู</t>
  </si>
  <si>
    <t xml:space="preserve">เด็กชายมังกร  บัวพันโพน</t>
  </si>
  <si>
    <t xml:space="preserve">เด็กชายวัชรพงษ์  เอียงหลง</t>
  </si>
  <si>
    <t xml:space="preserve">เด็กชายสราวุฒิ  ทองบุตร</t>
  </si>
  <si>
    <t xml:space="preserve">เด็กชายอรรถวัต พลทม</t>
  </si>
  <si>
    <t xml:space="preserve">เด็กหญิงชญานิศ โสดาบุตร</t>
  </si>
  <si>
    <t xml:space="preserve">เด็กหญิงชัยพร  สุจริตภักดี</t>
  </si>
  <si>
    <t xml:space="preserve">เด็กหญิงณัฐชุตา  บุคณะ</t>
  </si>
  <si>
    <t xml:space="preserve">เด็กหญิงธัญพิชชา  สีหานาม</t>
  </si>
  <si>
    <t xml:space="preserve">เด็กหญิงปริญรัตน์ โตปรางค์</t>
  </si>
  <si>
    <t xml:space="preserve">เด็กหญิงปานชนก  วงสามารถ</t>
  </si>
  <si>
    <t xml:space="preserve">เด็กหญิงพรรณพัชร  ทรงศรี</t>
  </si>
  <si>
    <t xml:space="preserve">เด็กหญิงภัชราภรณ์  นามสม</t>
  </si>
  <si>
    <t xml:space="preserve">เด็กหญิงยิ่งลักษณ์  ละชั่ว</t>
  </si>
  <si>
    <t xml:space="preserve">เด็กหญิงวนารี  เภามี</t>
  </si>
  <si>
    <t xml:space="preserve">เด็กหญิงวิชญาพร  บุญดาสา</t>
  </si>
  <si>
    <t xml:space="preserve">เด็กหญิงศรัณรัตน์  สุชาฎา</t>
  </si>
  <si>
    <t xml:space="preserve">เด็กหญิงสุจิตรา  สอนวิชา</t>
  </si>
  <si>
    <t xml:space="preserve">เด็กหญิงอริสรา สิงห์สนาม</t>
  </si>
  <si>
    <t xml:space="preserve">เด็กหญิงอาริสา  ไสวดี</t>
  </si>
  <si>
    <t xml:space="preserve">เด็กหญิงกุลยาดา  ศรีสว่าง</t>
  </si>
  <si>
    <t xml:space="preserve">36*</t>
  </si>
  <si>
    <t xml:space="preserve">เด็กหญิงสุภนิดา  สารพัฒน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ฤตภาส สายุทธ์</t>
  </si>
  <si>
    <t xml:space="preserve">เด็กชายกวินภพ  ประเสริฐศรี</t>
  </si>
  <si>
    <t xml:space="preserve">เด็กชายจิรัฎปกรณ์  แสงรุ่งสว่าง</t>
  </si>
  <si>
    <t xml:space="preserve">เด็กชายเจษฎา วรรณโน</t>
  </si>
  <si>
    <t xml:space="preserve">เด็กชายเจษฎา เศรษโฐ</t>
  </si>
  <si>
    <t xml:space="preserve">เด็กชายณัฐพงษ์ คำสอง</t>
  </si>
  <si>
    <t xml:space="preserve">เด็กชายธนกฤต  สุรสาย</t>
  </si>
  <si>
    <t xml:space="preserve">เด็กชายธนากร  หัดไทยทระ</t>
  </si>
  <si>
    <t xml:space="preserve">เด็กชายธเนศ  ศรีเดช</t>
  </si>
  <si>
    <t xml:space="preserve">เด็กชายพัชรภูมิ  พันธุ์ชา</t>
  </si>
  <si>
    <t xml:space="preserve">เด็กชายภัทรพล  ละอองศรี</t>
  </si>
  <si>
    <t xml:space="preserve">เด็กชายภูวิลาภ เกียรติเสวีกุล</t>
  </si>
  <si>
    <t xml:space="preserve">เด็กชายรัตนกร คำพลงาม</t>
  </si>
  <si>
    <t xml:space="preserve">เด็กชายราชันย์ จัดสนาม</t>
  </si>
  <si>
    <t xml:space="preserve">เด็กชายวิชชากร  นามแสนนะ</t>
  </si>
  <si>
    <t xml:space="preserve">เด็กชายสงกรานต์  ทำมะลง</t>
  </si>
  <si>
    <t xml:space="preserve">เด็กชายสราวุธ อ่างคำ</t>
  </si>
  <si>
    <t xml:space="preserve">เด็กชายอนุชิต  พันธ์เลิศ</t>
  </si>
  <si>
    <t xml:space="preserve">เด็กชายอิสราพงษ์  บุตรฮาด</t>
  </si>
  <si>
    <t xml:space="preserve">เด็กหญิงกชกร แสนบุญมี</t>
  </si>
  <si>
    <t xml:space="preserve">เด็กหญิงกานต์ธิดา  สระครอง</t>
  </si>
  <si>
    <t xml:space="preserve">เด็กหญิงชนัญญา  อาจเดช</t>
  </si>
  <si>
    <t xml:space="preserve">เด็กหญิงชรินทรน์  โยธาฤทธ์</t>
  </si>
  <si>
    <t xml:space="preserve">เด็กหญิงชาลิสา ศรพิมาย</t>
  </si>
  <si>
    <t xml:space="preserve">เด็กหญิงชุตินันท์  อนุสนธ์</t>
  </si>
  <si>
    <t xml:space="preserve">เด็กหญิงฐิตาภา  ภูมิวงศ์</t>
  </si>
  <si>
    <t xml:space="preserve">เด็กหญิงณัฐชา ยมรัตน์</t>
  </si>
  <si>
    <t xml:space="preserve">เด็กหญิงณัฐณิชา ศรีธงชัย</t>
  </si>
  <si>
    <t xml:space="preserve">เด็กหญิงบุญญารักษ์  พิมพานิชย์</t>
  </si>
  <si>
    <t xml:space="preserve">เด็กหญิงปนัดดา สุวรรณเวียง</t>
  </si>
  <si>
    <t xml:space="preserve">เด็กหญิงปภาดา มืดทับไทย</t>
  </si>
  <si>
    <t xml:space="preserve">เด็กหญิงปรียากมล  เสนาวงศ์</t>
  </si>
  <si>
    <t xml:space="preserve">เด็กหญิงเพ็ญพิชชา  แสงรุ่ง</t>
  </si>
  <si>
    <t xml:space="preserve">เด็กหญิงภาวินี  ทุมพร</t>
  </si>
  <si>
    <t xml:space="preserve">เด็กหญิงรัชดา  นาคศรี</t>
  </si>
  <si>
    <t xml:space="preserve">เด็กหญิงศรินญา  ธิจำปา</t>
  </si>
  <si>
    <t xml:space="preserve">เด็กหญิงสุธารา แดงหล้า</t>
  </si>
  <si>
    <t xml:space="preserve">เด็กหญิงสุพิชชา สืบสวน</t>
  </si>
  <si>
    <t xml:space="preserve">เด็กหญิงสุรัสวดี แสนสีจันทร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ฤตยชญ์  บุญกลาง</t>
  </si>
  <si>
    <t xml:space="preserve">เด็กชายกฤษติโชค  เชิงหอม</t>
  </si>
  <si>
    <t xml:space="preserve">เด็กชายจารุพรรดิ์  เพ็ชรวงศ์</t>
  </si>
  <si>
    <t xml:space="preserve">เด็กชายฉัตรพิพัฒน์  จันทะวงษา</t>
  </si>
  <si>
    <t xml:space="preserve">เด็กชายฐาปกรณ์  แก้วภักดี</t>
  </si>
  <si>
    <t xml:space="preserve">เด็กชายณัชพล  พรมภูวงค์</t>
  </si>
  <si>
    <t xml:space="preserve">เด็กชายเดชาธร  ละคร</t>
  </si>
  <si>
    <t xml:space="preserve">เด็กชายเธียรวิชญ  บุตรหินกอง</t>
  </si>
  <si>
    <t xml:space="preserve">เด็กชายประกาสิทธิ์  ภูสีฤทธิ์</t>
  </si>
  <si>
    <t xml:space="preserve">เด็กชายปริญญา  บริวงค์</t>
  </si>
  <si>
    <t xml:space="preserve">เด็กชายพหัสดิธร  ชูทอง</t>
  </si>
  <si>
    <t xml:space="preserve">เด็กชายพุทธคุณ  อุ่มอ่อนศรี</t>
  </si>
  <si>
    <t xml:space="preserve">เด็กชายภานุวิชญ์  สันสิลา</t>
  </si>
  <si>
    <t xml:space="preserve">เด็กชายภูริต  ชื่นสุขเกษมกุล</t>
  </si>
  <si>
    <t xml:space="preserve">เด็กชายอภิสิทธิ์  ทิพย์วงศา</t>
  </si>
  <si>
    <t xml:space="preserve">เด็กหญิงกัญญารัตน์  เสาวพาน</t>
  </si>
  <si>
    <t xml:space="preserve">เด็กหญิงณัฏฐ์ชยา  น้ำคำ</t>
  </si>
  <si>
    <t xml:space="preserve">เด็กหญิงทิพย์ประภา  สุทธิสนธิ์</t>
  </si>
  <si>
    <t xml:space="preserve">เด็กหญิงนันทิชา  บุญเปลื้อง</t>
  </si>
  <si>
    <t xml:space="preserve">เด็กหญิงปภัสรา  ปุกกลาง</t>
  </si>
  <si>
    <t xml:space="preserve">เด็กหญิงพิชญ์สินี   ศรีประสาน</t>
  </si>
  <si>
    <t xml:space="preserve">เด็กหญิงรุ่งทิวา  โสภาเนตร</t>
  </si>
  <si>
    <t xml:space="preserve">เด็กหญิงวรัญญา  มีมา</t>
  </si>
  <si>
    <t xml:space="preserve">เด็กหญิงวฤนดา  ตีปัญญา</t>
  </si>
  <si>
    <t xml:space="preserve">เด็กหญิงสโรชา  ปริยานนท์</t>
  </si>
  <si>
    <t xml:space="preserve">เด็กหญิงสิริวิมล  เวียงชมภู</t>
  </si>
  <si>
    <t xml:space="preserve">เด็กหญิงสุดารัตน์  มั่งมี</t>
  </si>
  <si>
    <t xml:space="preserve">เด็กหญิงสุพรรสา  สุขทอง</t>
  </si>
  <si>
    <t xml:space="preserve">เด็กหญิงอภิชนันท์  ผารัตน์</t>
  </si>
  <si>
    <t xml:space="preserve">เด็กหญิงอรัชพร  โสระมรรค</t>
  </si>
  <si>
    <t xml:space="preserve">เด็กหญิงนริศรา โสระมรรค</t>
  </si>
  <si>
    <t xml:space="preserve">เด็กหญิงสุณัฏฐา  นาคะวงศ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0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4" xfId="22"/>
    <cellStyle name="Normal 5 2" xfId="23"/>
    <cellStyle name="Normal 6" xfId="24"/>
    <cellStyle name="Normal 6 2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:E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0.29"/>
    <col collapsed="false" customWidth="true" hidden="false" outlineLevel="0" max="3" min="3" style="1" width="21.69"/>
    <col collapsed="false" customWidth="true" hidden="false" outlineLevel="0" max="4" min="4" style="3" width="3.69"/>
    <col collapsed="false" customWidth="true" hidden="false" outlineLevel="0" max="6" min="5" style="3" width="3.99"/>
    <col collapsed="false" customWidth="true" hidden="false" outlineLevel="0" max="7" min="7" style="3" width="3.89"/>
    <col collapsed="false" customWidth="true" hidden="false" outlineLevel="0" max="8" min="8" style="3" width="3.99"/>
    <col collapsed="false" customWidth="true" hidden="false" outlineLevel="0" max="9" min="9" style="1" width="5.89"/>
    <col collapsed="false" customWidth="true" hidden="false" outlineLevel="0" max="10" min="10" style="1" width="7.39"/>
    <col collapsed="false" customWidth="false" hidden="false" outlineLevel="0" max="257" min="11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8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4" hidden="false" customHeight="true" outlineLevel="0" collapsed="false">
      <c r="A5" s="12" t="n">
        <v>1</v>
      </c>
      <c r="B5" s="12" t="n">
        <v>17816</v>
      </c>
      <c r="C5" s="13" t="s">
        <v>14</v>
      </c>
      <c r="D5" s="14"/>
      <c r="E5" s="14"/>
      <c r="F5" s="14"/>
      <c r="G5" s="14"/>
      <c r="H5" s="14"/>
      <c r="I5" s="1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2" t="n">
        <v>17817</v>
      </c>
      <c r="C6" s="16" t="s">
        <v>15</v>
      </c>
      <c r="D6" s="14"/>
      <c r="E6" s="14"/>
      <c r="F6" s="14"/>
      <c r="G6" s="14"/>
      <c r="H6" s="14"/>
      <c r="I6" s="1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2" t="n">
        <v>17818</v>
      </c>
      <c r="C7" s="16" t="s">
        <v>16</v>
      </c>
      <c r="D7" s="14"/>
      <c r="E7" s="14"/>
      <c r="F7" s="14"/>
      <c r="G7" s="14"/>
      <c r="H7" s="14"/>
      <c r="I7" s="1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2" t="n">
        <v>17819</v>
      </c>
      <c r="C8" s="16" t="s">
        <v>17</v>
      </c>
      <c r="D8" s="14"/>
      <c r="E8" s="14"/>
      <c r="F8" s="14"/>
      <c r="G8" s="14"/>
      <c r="H8" s="14"/>
      <c r="I8" s="15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2" t="n">
        <v>17820</v>
      </c>
      <c r="C9" s="16" t="s">
        <v>18</v>
      </c>
      <c r="D9" s="14"/>
      <c r="E9" s="14"/>
      <c r="F9" s="14"/>
      <c r="G9" s="14"/>
      <c r="H9" s="14"/>
      <c r="I9" s="1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2" t="n">
        <v>17821</v>
      </c>
      <c r="C10" s="16" t="s">
        <v>19</v>
      </c>
      <c r="D10" s="14"/>
      <c r="E10" s="14"/>
      <c r="F10" s="14"/>
      <c r="G10" s="14"/>
      <c r="H10" s="14"/>
      <c r="I10" s="1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2" t="n">
        <v>17822</v>
      </c>
      <c r="C11" s="16" t="s">
        <v>20</v>
      </c>
      <c r="D11" s="14"/>
      <c r="E11" s="14"/>
      <c r="F11" s="14"/>
      <c r="G11" s="14"/>
      <c r="H11" s="14"/>
      <c r="I11" s="1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7" t="n">
        <v>8</v>
      </c>
      <c r="B12" s="12" t="n">
        <v>17823</v>
      </c>
      <c r="C12" s="16" t="s">
        <v>21</v>
      </c>
      <c r="D12" s="14"/>
      <c r="E12" s="14"/>
      <c r="F12" s="14"/>
      <c r="G12" s="14"/>
      <c r="H12" s="14"/>
      <c r="I12" s="1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18" t="n">
        <v>9</v>
      </c>
      <c r="B13" s="12" t="n">
        <v>17824</v>
      </c>
      <c r="C13" s="16" t="s">
        <v>22</v>
      </c>
      <c r="D13" s="14"/>
      <c r="E13" s="14"/>
      <c r="F13" s="14"/>
      <c r="G13" s="14"/>
      <c r="H13" s="14"/>
      <c r="I13" s="1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9" t="n">
        <v>10</v>
      </c>
      <c r="B14" s="12" t="n">
        <v>17825</v>
      </c>
      <c r="C14" s="16" t="s">
        <v>24</v>
      </c>
      <c r="D14" s="14"/>
      <c r="E14" s="14"/>
      <c r="F14" s="14"/>
      <c r="G14" s="14"/>
      <c r="H14" s="14"/>
      <c r="I14" s="1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9" t="n">
        <v>11</v>
      </c>
      <c r="B15" s="12" t="n">
        <v>17827</v>
      </c>
      <c r="C15" s="16" t="s">
        <v>25</v>
      </c>
      <c r="D15" s="14"/>
      <c r="E15" s="14"/>
      <c r="F15" s="14"/>
      <c r="G15" s="14"/>
      <c r="H15" s="14"/>
      <c r="I15" s="1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9" t="n">
        <v>12</v>
      </c>
      <c r="B16" s="12" t="n">
        <v>17828</v>
      </c>
      <c r="C16" s="16" t="s">
        <v>26</v>
      </c>
      <c r="D16" s="14"/>
      <c r="E16" s="14"/>
      <c r="F16" s="14"/>
      <c r="G16" s="14"/>
      <c r="H16" s="14"/>
      <c r="I16" s="1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9" t="n">
        <v>13</v>
      </c>
      <c r="B17" s="12" t="n">
        <v>17829</v>
      </c>
      <c r="C17" s="20" t="s">
        <v>27</v>
      </c>
      <c r="D17" s="14"/>
      <c r="E17" s="14"/>
      <c r="F17" s="14"/>
      <c r="G17" s="14"/>
      <c r="H17" s="14"/>
      <c r="I17" s="1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9" t="n">
        <v>14</v>
      </c>
      <c r="B18" s="12" t="n">
        <v>17831</v>
      </c>
      <c r="C18" s="13" t="s">
        <v>28</v>
      </c>
      <c r="D18" s="14"/>
      <c r="E18" s="14"/>
      <c r="F18" s="14"/>
      <c r="G18" s="14"/>
      <c r="H18" s="14"/>
      <c r="I18" s="1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9" t="n">
        <v>15</v>
      </c>
      <c r="B19" s="12" t="n">
        <v>17832</v>
      </c>
      <c r="C19" s="20" t="s">
        <v>29</v>
      </c>
      <c r="D19" s="14"/>
      <c r="E19" s="14"/>
      <c r="F19" s="14"/>
      <c r="G19" s="14"/>
      <c r="H19" s="14"/>
      <c r="I19" s="1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9" t="n">
        <v>16</v>
      </c>
      <c r="B20" s="12" t="n">
        <v>17833</v>
      </c>
      <c r="C20" s="16" t="s">
        <v>30</v>
      </c>
      <c r="D20" s="14"/>
      <c r="E20" s="14"/>
      <c r="F20" s="14"/>
      <c r="G20" s="14"/>
      <c r="H20" s="14"/>
      <c r="I20" s="1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9" t="n">
        <v>17</v>
      </c>
      <c r="B21" s="12" t="n">
        <v>17834</v>
      </c>
      <c r="C21" s="16" t="s">
        <v>31</v>
      </c>
      <c r="D21" s="14"/>
      <c r="E21" s="14"/>
      <c r="F21" s="14"/>
      <c r="G21" s="14"/>
      <c r="H21" s="14"/>
      <c r="I21" s="1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9" t="n">
        <v>18</v>
      </c>
      <c r="B22" s="12" t="n">
        <v>17835</v>
      </c>
      <c r="C22" s="16" t="s">
        <v>32</v>
      </c>
      <c r="D22" s="14"/>
      <c r="E22" s="14"/>
      <c r="F22" s="14"/>
      <c r="G22" s="14"/>
      <c r="H22" s="14"/>
      <c r="I22" s="1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9" t="n">
        <v>19</v>
      </c>
      <c r="B23" s="12" t="n">
        <v>17836</v>
      </c>
      <c r="C23" s="13" t="s">
        <v>33</v>
      </c>
      <c r="D23" s="14"/>
      <c r="E23" s="14"/>
      <c r="F23" s="14"/>
      <c r="G23" s="14"/>
      <c r="H23" s="14"/>
      <c r="I23" s="1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9" t="n">
        <v>20</v>
      </c>
      <c r="B24" s="12" t="n">
        <v>17837</v>
      </c>
      <c r="C24" s="16" t="s">
        <v>34</v>
      </c>
      <c r="D24" s="14"/>
      <c r="E24" s="14"/>
      <c r="F24" s="14"/>
      <c r="G24" s="14"/>
      <c r="H24" s="14"/>
      <c r="I24" s="1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9" t="n">
        <v>21</v>
      </c>
      <c r="B25" s="12" t="n">
        <v>17838</v>
      </c>
      <c r="C25" s="21" t="s">
        <v>35</v>
      </c>
      <c r="D25" s="14"/>
      <c r="E25" s="14"/>
      <c r="F25" s="14"/>
      <c r="G25" s="14"/>
      <c r="H25" s="14"/>
      <c r="I25" s="1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9" t="n">
        <v>22</v>
      </c>
      <c r="B26" s="12" t="n">
        <v>17839</v>
      </c>
      <c r="C26" s="21" t="s">
        <v>36</v>
      </c>
      <c r="D26" s="14"/>
      <c r="E26" s="14"/>
      <c r="F26" s="14"/>
      <c r="G26" s="14"/>
      <c r="H26" s="14"/>
      <c r="I26" s="1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9" t="n">
        <v>23</v>
      </c>
      <c r="B27" s="12" t="n">
        <v>17840</v>
      </c>
      <c r="C27" s="21" t="s">
        <v>37</v>
      </c>
      <c r="D27" s="14"/>
      <c r="E27" s="14"/>
      <c r="F27" s="14"/>
      <c r="G27" s="14"/>
      <c r="H27" s="14"/>
      <c r="I27" s="1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9" t="n">
        <v>24</v>
      </c>
      <c r="B28" s="12" t="n">
        <v>17841</v>
      </c>
      <c r="C28" s="22" t="s">
        <v>38</v>
      </c>
      <c r="D28" s="14"/>
      <c r="E28" s="14"/>
      <c r="F28" s="14"/>
      <c r="G28" s="14"/>
      <c r="H28" s="14"/>
      <c r="I28" s="1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9" t="n">
        <v>25</v>
      </c>
      <c r="B29" s="12" t="n">
        <v>17842</v>
      </c>
      <c r="C29" s="22" t="s">
        <v>39</v>
      </c>
      <c r="D29" s="14"/>
      <c r="E29" s="14"/>
      <c r="F29" s="14"/>
      <c r="G29" s="14"/>
      <c r="H29" s="14"/>
      <c r="I29" s="1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9" t="n">
        <v>26</v>
      </c>
      <c r="B30" s="12" t="n">
        <v>17843</v>
      </c>
      <c r="C30" s="22" t="s">
        <v>40</v>
      </c>
      <c r="D30" s="14"/>
      <c r="E30" s="14"/>
      <c r="F30" s="14"/>
      <c r="G30" s="14"/>
      <c r="H30" s="14"/>
      <c r="I30" s="1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19" t="n">
        <v>27</v>
      </c>
      <c r="B31" s="12" t="n">
        <v>17844</v>
      </c>
      <c r="C31" s="23" t="s">
        <v>41</v>
      </c>
      <c r="D31" s="14"/>
      <c r="E31" s="14"/>
      <c r="F31" s="14"/>
      <c r="G31" s="14"/>
      <c r="H31" s="14"/>
      <c r="I31" s="1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9" t="n">
        <v>28</v>
      </c>
      <c r="B32" s="12" t="n">
        <v>17845</v>
      </c>
      <c r="C32" s="22" t="s">
        <v>42</v>
      </c>
      <c r="D32" s="14"/>
      <c r="E32" s="14"/>
      <c r="F32" s="14"/>
      <c r="G32" s="14"/>
      <c r="H32" s="14"/>
      <c r="I32" s="1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customFormat="false" ht="14.25" hidden="false" customHeight="true" outlineLevel="0" collapsed="false">
      <c r="A33" s="19" t="n">
        <v>29</v>
      </c>
      <c r="B33" s="12" t="n">
        <v>17846</v>
      </c>
      <c r="C33" s="22" t="s">
        <v>43</v>
      </c>
      <c r="D33" s="14"/>
      <c r="E33" s="14"/>
      <c r="F33" s="14"/>
      <c r="G33" s="14"/>
      <c r="H33" s="14"/>
      <c r="I33" s="1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9" t="n">
        <v>30</v>
      </c>
      <c r="B34" s="12" t="n">
        <v>17847</v>
      </c>
      <c r="C34" s="21" t="s">
        <v>44</v>
      </c>
      <c r="D34" s="14"/>
      <c r="E34" s="14"/>
      <c r="F34" s="14"/>
      <c r="G34" s="14"/>
      <c r="H34" s="14"/>
      <c r="I34" s="1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19" t="n">
        <v>31</v>
      </c>
      <c r="B35" s="12" t="n">
        <v>17848</v>
      </c>
      <c r="C35" s="22" t="s">
        <v>45</v>
      </c>
      <c r="D35" s="14"/>
      <c r="E35" s="14"/>
      <c r="F35" s="14"/>
      <c r="G35" s="14"/>
      <c r="H35" s="14"/>
      <c r="I35" s="1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19" t="n">
        <v>32</v>
      </c>
      <c r="B36" s="12" t="n">
        <v>17849</v>
      </c>
      <c r="C36" s="21" t="s">
        <v>46</v>
      </c>
      <c r="D36" s="14"/>
      <c r="E36" s="14"/>
      <c r="F36" s="14"/>
      <c r="G36" s="14"/>
      <c r="H36" s="14"/>
      <c r="I36" s="1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19" t="n">
        <v>33</v>
      </c>
      <c r="B37" s="12" t="n">
        <v>17850</v>
      </c>
      <c r="C37" s="21" t="s">
        <v>47</v>
      </c>
      <c r="D37" s="14"/>
      <c r="E37" s="14"/>
      <c r="F37" s="14"/>
      <c r="G37" s="14"/>
      <c r="H37" s="14"/>
      <c r="I37" s="15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19" t="n">
        <v>34</v>
      </c>
      <c r="B38" s="12" t="n">
        <v>17851</v>
      </c>
      <c r="C38" s="22" t="s">
        <v>48</v>
      </c>
      <c r="D38" s="24"/>
      <c r="E38" s="24"/>
      <c r="F38" s="24"/>
      <c r="G38" s="24"/>
      <c r="H38" s="24"/>
      <c r="I38" s="15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19" t="n">
        <v>35</v>
      </c>
      <c r="B39" s="12" t="n">
        <v>17852</v>
      </c>
      <c r="C39" s="21" t="s">
        <v>49</v>
      </c>
      <c r="D39" s="14"/>
      <c r="E39" s="14"/>
      <c r="F39" s="14"/>
      <c r="G39" s="14"/>
      <c r="H39" s="14"/>
      <c r="I39" s="15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19" t="n">
        <v>36</v>
      </c>
      <c r="B40" s="12" t="n">
        <v>17853</v>
      </c>
      <c r="C40" s="21" t="s">
        <v>50</v>
      </c>
      <c r="D40" s="14"/>
      <c r="E40" s="14"/>
      <c r="F40" s="14"/>
      <c r="G40" s="14"/>
      <c r="H40" s="14"/>
      <c r="I40" s="15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customFormat="false" ht="14.25" hidden="false" customHeight="true" outlineLevel="0" collapsed="false">
      <c r="A41" s="19" t="n">
        <v>37</v>
      </c>
      <c r="B41" s="12" t="n">
        <v>18148</v>
      </c>
      <c r="C41" s="23" t="s">
        <v>51</v>
      </c>
      <c r="D41" s="14"/>
      <c r="E41" s="14"/>
      <c r="F41" s="14"/>
      <c r="G41" s="14"/>
      <c r="H41" s="14"/>
      <c r="I41" s="15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customFormat="false" ht="7.2" hidden="false" customHeight="true" outlineLevel="0" collapsed="false">
      <c r="D42" s="25" t="n">
        <f aca="false">COUNTIF(J5:J41,3)</f>
        <v>0</v>
      </c>
      <c r="E42" s="25" t="n">
        <f aca="false">COUNTIF(J5:J41,2)</f>
        <v>0</v>
      </c>
      <c r="F42" s="25" t="n">
        <f aca="false">COUNTIF(J5:J41,1)</f>
        <v>0</v>
      </c>
      <c r="G42" s="25" t="n">
        <f aca="false">COUNTIF(J5:J41,0)</f>
        <v>0</v>
      </c>
    </row>
    <row r="43" customFormat="false" ht="21" hidden="false" customHeight="false" outlineLevel="0" collapsed="false">
      <c r="C43" s="26" t="s">
        <v>52</v>
      </c>
      <c r="F43" s="25" t="n">
        <f aca="false">COUNTIF(J6:J41,1)</f>
        <v>0</v>
      </c>
    </row>
    <row r="44" customFormat="false" ht="20.4" hidden="false" customHeight="true" outlineLevel="0" collapsed="false">
      <c r="C44" s="26" t="s">
        <v>53</v>
      </c>
      <c r="D44" s="15" t="n">
        <f aca="false">(D42*100)/37</f>
        <v>0</v>
      </c>
      <c r="E44" s="15"/>
      <c r="F44" s="25" t="n">
        <f aca="false">COUNTIF(J7:J42,1)</f>
        <v>0</v>
      </c>
      <c r="I44" s="27" t="s">
        <v>54</v>
      </c>
      <c r="K44" s="15" t="n">
        <f aca="false">(F42*100)/37</f>
        <v>0</v>
      </c>
    </row>
    <row r="45" customFormat="false" ht="18.6" hidden="false" customHeight="true" outlineLevel="0" collapsed="false">
      <c r="C45" s="26" t="s">
        <v>55</v>
      </c>
      <c r="D45" s="15" t="n">
        <f aca="false">(E42*100)/37</f>
        <v>0</v>
      </c>
      <c r="E45" s="15"/>
      <c r="F45" s="25" t="n">
        <f aca="false">COUNTIF(J8:J43,1)</f>
        <v>0</v>
      </c>
      <c r="I45" s="27" t="s">
        <v>56</v>
      </c>
      <c r="K45" s="15" t="n">
        <f aca="false">(G42*100)/37</f>
        <v>0</v>
      </c>
    </row>
    <row r="46" customFormat="false" ht="18.6" hidden="false" customHeight="true" outlineLevel="0" collapsed="false">
      <c r="D46" s="28"/>
      <c r="E46" s="28"/>
      <c r="F46" s="25"/>
      <c r="I46" s="3"/>
      <c r="K46" s="28"/>
    </row>
    <row r="47" customFormat="false" ht="18.6" hidden="false" customHeight="true" outlineLevel="0" collapsed="false">
      <c r="D47" s="28"/>
      <c r="E47" s="28"/>
      <c r="F47" s="25"/>
      <c r="I47" s="3"/>
      <c r="K47" s="28"/>
    </row>
    <row r="48" customFormat="false" ht="39.6" hidden="false" customHeight="true" outlineLevel="0" collapsed="false">
      <c r="C48" s="26" t="s">
        <v>57</v>
      </c>
      <c r="F48" s="25" t="n">
        <f aca="false">COUNTIF(J9:J44,1)</f>
        <v>0</v>
      </c>
      <c r="I48" s="26" t="s">
        <v>58</v>
      </c>
    </row>
    <row r="49" customFormat="false" ht="19.8" hidden="false" customHeight="true" outlineLevel="0" collapsed="false">
      <c r="C49" s="1" t="s">
        <v>59</v>
      </c>
      <c r="F49" s="25" t="n">
        <f aca="false">COUNTIF(J10:J45,1)</f>
        <v>0</v>
      </c>
      <c r="I49" s="1" t="s">
        <v>60</v>
      </c>
    </row>
    <row r="50" customFormat="false" ht="21" hidden="false" customHeight="false" outlineLevel="0" collapsed="false">
      <c r="C50" s="26" t="s">
        <v>61</v>
      </c>
      <c r="F50" s="25" t="n">
        <f aca="false">COUNTIF(J11:J48,1)</f>
        <v>0</v>
      </c>
      <c r="H50" s="29" t="s">
        <v>62</v>
      </c>
      <c r="I50" s="29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3" activeCellId="0" sqref="D43:E43"/>
    </sheetView>
  </sheetViews>
  <sheetFormatPr defaultColWidth="8.7890625" defaultRowHeight="16.8" zeroHeight="false" outlineLevelRow="0" outlineLevelCol="0"/>
  <cols>
    <col collapsed="false" customWidth="true" hidden="false" outlineLevel="0" max="1" min="1" style="30" width="4.69"/>
    <col collapsed="false" customWidth="true" hidden="false" outlineLevel="0" max="2" min="2" style="30" width="10.09"/>
    <col collapsed="false" customWidth="true" hidden="false" outlineLevel="0" max="3" min="3" style="31" width="25.99"/>
    <col collapsed="false" customWidth="true" hidden="false" outlineLevel="0" max="8" min="4" style="31" width="3.69"/>
    <col collapsed="false" customWidth="true" hidden="false" outlineLevel="0" max="9" min="9" style="31" width="6.99"/>
    <col collapsed="false" customWidth="true" hidden="false" outlineLevel="0" max="10" min="10" style="31" width="7.89"/>
    <col collapsed="false" customWidth="true" hidden="false" outlineLevel="0" max="11" min="11" style="31" width="8.49"/>
    <col collapsed="false" customWidth="false" hidden="false" outlineLevel="0" max="257" min="12" style="31" width="8.79"/>
  </cols>
  <sheetData>
    <row r="1" s="1" customFormat="true" ht="21" hidden="false" customHeight="false" outlineLevel="0" collapsed="false">
      <c r="A1" s="32"/>
      <c r="B1" s="32"/>
      <c r="C1" s="4" t="s">
        <v>0</v>
      </c>
      <c r="D1" s="4"/>
      <c r="E1" s="4"/>
      <c r="F1" s="4"/>
      <c r="G1" s="4"/>
      <c r="H1" s="4"/>
      <c r="I1" s="4"/>
      <c r="J1" s="33"/>
      <c r="K1" s="33"/>
    </row>
    <row r="2" s="1" customFormat="true" ht="21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35" t="s">
        <v>7</v>
      </c>
      <c r="K3" s="35" t="s">
        <v>8</v>
      </c>
    </row>
    <row r="4" s="1" customFormat="true" ht="60" hidden="false" customHeight="true" outlineLevel="0" collapsed="false">
      <c r="A4" s="6"/>
      <c r="B4" s="6"/>
      <c r="C4" s="34"/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6"/>
      <c r="J4" s="35"/>
      <c r="K4" s="35"/>
    </row>
    <row r="5" s="40" customFormat="true" ht="13.5" hidden="false" customHeight="true" outlineLevel="0" collapsed="false">
      <c r="A5" s="12" t="n">
        <v>1</v>
      </c>
      <c r="B5" s="37" t="n">
        <v>17854</v>
      </c>
      <c r="C5" s="21" t="s">
        <v>69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37" t="n">
        <v>17855</v>
      </c>
      <c r="C6" s="21" t="s">
        <v>70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37" t="n">
        <v>17856</v>
      </c>
      <c r="C7" s="41" t="s">
        <v>71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37" t="n">
        <v>17857</v>
      </c>
      <c r="C8" s="21" t="s">
        <v>72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37" t="n">
        <v>17858</v>
      </c>
      <c r="C9" s="21" t="s">
        <v>73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37" t="n">
        <v>17859</v>
      </c>
      <c r="C10" s="21" t="s">
        <v>74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37" t="n">
        <v>17860</v>
      </c>
      <c r="C11" s="22" t="s">
        <v>75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37" t="n">
        <v>17861</v>
      </c>
      <c r="C12" s="22" t="s">
        <v>76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37" t="n">
        <v>17863</v>
      </c>
      <c r="C13" s="22" t="s">
        <v>77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37" t="n">
        <v>17864</v>
      </c>
      <c r="C14" s="22" t="s">
        <v>78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37" t="n">
        <v>17865</v>
      </c>
      <c r="C15" s="23" t="s">
        <v>79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37" t="n">
        <v>17866</v>
      </c>
      <c r="C16" s="21" t="s">
        <v>80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37" t="n">
        <v>17867</v>
      </c>
      <c r="C17" s="23" t="s">
        <v>81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37" t="n">
        <v>17868</v>
      </c>
      <c r="C18" s="21" t="s">
        <v>82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37" t="n">
        <v>17869</v>
      </c>
      <c r="C19" s="21" t="s">
        <v>83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37" t="n">
        <v>17870</v>
      </c>
      <c r="C20" s="21" t="s">
        <v>84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37" t="n">
        <v>17871</v>
      </c>
      <c r="C21" s="42" t="s">
        <v>85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37" t="n">
        <v>17872</v>
      </c>
      <c r="C22" s="21" t="s">
        <v>86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37" t="n">
        <v>17873</v>
      </c>
      <c r="C23" s="21" t="s">
        <v>87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7874</v>
      </c>
      <c r="C24" s="21" t="s">
        <v>88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7875</v>
      </c>
      <c r="C25" s="16" t="s">
        <v>89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7876</v>
      </c>
      <c r="C26" s="13" t="s">
        <v>90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2" t="n">
        <v>17877</v>
      </c>
      <c r="C27" s="16" t="s">
        <v>91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12" t="n">
        <v>17878</v>
      </c>
      <c r="C28" s="20" t="s">
        <v>92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2" t="n">
        <v>17879</v>
      </c>
      <c r="C29" s="16" t="s">
        <v>93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7880</v>
      </c>
      <c r="C30" s="16" t="s">
        <v>94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12" t="n">
        <v>17881</v>
      </c>
      <c r="C31" s="16" t="s">
        <v>95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12" t="n">
        <v>17882</v>
      </c>
      <c r="C32" s="16" t="s">
        <v>96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2" t="n">
        <v>17884</v>
      </c>
      <c r="C33" s="13" t="s">
        <v>97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12" t="n">
        <v>17885</v>
      </c>
      <c r="C34" s="16" t="s">
        <v>98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12" t="n">
        <v>17886</v>
      </c>
      <c r="C35" s="16" t="s">
        <v>99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12" t="n">
        <v>17888</v>
      </c>
      <c r="C36" s="16" t="s">
        <v>100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12" t="n">
        <v>17889</v>
      </c>
      <c r="C37" s="13" t="s">
        <v>101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43" t="n">
        <v>17891</v>
      </c>
      <c r="C38" s="44" t="s">
        <v>102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12" t="n">
        <v>17892</v>
      </c>
      <c r="C39" s="13" t="s">
        <v>103</v>
      </c>
      <c r="D39" s="38"/>
      <c r="E39" s="38"/>
      <c r="F39" s="38"/>
      <c r="G39" s="38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3.6" hidden="false" customHeight="true" outlineLevel="0" collapsed="false">
      <c r="A40" s="45"/>
      <c r="B40" s="45"/>
      <c r="C40" s="46"/>
      <c r="D40" s="47"/>
      <c r="E40" s="47"/>
      <c r="F40" s="47"/>
      <c r="G40" s="47"/>
      <c r="H40" s="47"/>
      <c r="I40" s="48"/>
      <c r="J40" s="28"/>
      <c r="K40" s="28"/>
    </row>
    <row r="41" s="1" customFormat="true" ht="17.4" hidden="false" customHeight="true" outlineLevel="0" collapsed="false">
      <c r="A41" s="32"/>
      <c r="B41" s="32"/>
      <c r="C41" s="26" t="s">
        <v>52</v>
      </c>
      <c r="D41" s="25" t="n">
        <f aca="false">COUNTIF(J5:J39,3)</f>
        <v>0</v>
      </c>
      <c r="E41" s="25" t="n">
        <f aca="false">COUNTIF(J5:J39,2)</f>
        <v>0</v>
      </c>
      <c r="F41" s="25" t="n">
        <f aca="false">COUNTIF(J5:J39,1)</f>
        <v>0</v>
      </c>
      <c r="G41" s="25" t="n">
        <f aca="false">COUNTIF(J5:J39,0)</f>
        <v>0</v>
      </c>
      <c r="H41" s="3"/>
    </row>
    <row r="42" s="1" customFormat="true" ht="19.8" hidden="false" customHeight="true" outlineLevel="0" collapsed="false">
      <c r="A42" s="32"/>
      <c r="B42" s="32"/>
      <c r="C42" s="26" t="s">
        <v>53</v>
      </c>
      <c r="D42" s="15" t="n">
        <f aca="false">(D41*100)/35</f>
        <v>0</v>
      </c>
      <c r="E42" s="15"/>
      <c r="F42" s="3"/>
      <c r="G42" s="3"/>
      <c r="H42" s="3"/>
      <c r="I42" s="27" t="s">
        <v>54</v>
      </c>
      <c r="K42" s="15" t="n">
        <f aca="false">(F41*100)/35</f>
        <v>0</v>
      </c>
    </row>
    <row r="43" s="1" customFormat="true" ht="18.6" hidden="false" customHeight="true" outlineLevel="0" collapsed="false">
      <c r="A43" s="32"/>
      <c r="B43" s="32"/>
      <c r="C43" s="26" t="s">
        <v>55</v>
      </c>
      <c r="D43" s="15" t="n">
        <f aca="false">(E41*100)/35</f>
        <v>0</v>
      </c>
      <c r="E43" s="15"/>
      <c r="F43" s="3"/>
      <c r="G43" s="3"/>
      <c r="H43" s="3"/>
      <c r="I43" s="27" t="s">
        <v>56</v>
      </c>
      <c r="K43" s="15" t="n">
        <f aca="false">(G41*100)/35</f>
        <v>0</v>
      </c>
    </row>
    <row r="44" s="1" customFormat="true" ht="15.6" hidden="false" customHeight="true" outlineLevel="0" collapsed="false">
      <c r="A44" s="32"/>
      <c r="B44" s="32"/>
      <c r="D44" s="3"/>
      <c r="E44" s="49"/>
      <c r="F44" s="3"/>
      <c r="G44" s="3"/>
      <c r="H44" s="3"/>
      <c r="I44" s="3"/>
      <c r="K44" s="49"/>
    </row>
    <row r="45" s="1" customFormat="true" ht="18.6" hidden="false" customHeight="true" outlineLevel="0" collapsed="false">
      <c r="A45" s="32"/>
      <c r="B45" s="32"/>
      <c r="C45" s="26" t="s">
        <v>57</v>
      </c>
      <c r="D45" s="3"/>
      <c r="E45" s="3"/>
      <c r="F45" s="3"/>
      <c r="G45" s="26" t="s">
        <v>58</v>
      </c>
      <c r="H45" s="3"/>
    </row>
    <row r="46" s="1" customFormat="true" ht="16.8" hidden="false" customHeight="true" outlineLevel="0" collapsed="false">
      <c r="A46" s="32"/>
      <c r="B46" s="32"/>
      <c r="C46" s="1" t="s">
        <v>104</v>
      </c>
      <c r="D46" s="3"/>
      <c r="E46" s="3"/>
      <c r="F46" s="3"/>
      <c r="G46" s="1" t="s">
        <v>60</v>
      </c>
      <c r="H46" s="3"/>
    </row>
    <row r="47" s="1" customFormat="true" ht="18" hidden="false" customHeight="true" outlineLevel="0" collapsed="false">
      <c r="A47" s="32"/>
      <c r="B47" s="32"/>
      <c r="C47" s="26" t="s">
        <v>105</v>
      </c>
      <c r="D47" s="3"/>
      <c r="E47" s="3"/>
      <c r="F47" s="3"/>
      <c r="G47" s="26" t="s">
        <v>106</v>
      </c>
      <c r="H47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6" activeCellId="0" sqref="K46"/>
    </sheetView>
  </sheetViews>
  <sheetFormatPr defaultColWidth="8.7890625" defaultRowHeight="16.8" zeroHeight="false" outlineLevelRow="0" outlineLevelCol="0"/>
  <cols>
    <col collapsed="false" customWidth="true" hidden="false" outlineLevel="0" max="1" min="1" style="30" width="4.69"/>
    <col collapsed="false" customWidth="true" hidden="false" outlineLevel="0" max="2" min="2" style="30" width="9.89"/>
    <col collapsed="false" customWidth="true" hidden="false" outlineLevel="0" max="3" min="3" style="31" width="25.79"/>
    <col collapsed="false" customWidth="true" hidden="false" outlineLevel="0" max="8" min="4" style="31" width="3.69"/>
    <col collapsed="false" customWidth="true" hidden="false" outlineLevel="0" max="9" min="9" style="31" width="6.99"/>
    <col collapsed="false" customWidth="true" hidden="false" outlineLevel="0" max="10" min="10" style="31" width="7.69"/>
    <col collapsed="false" customWidth="false" hidden="false" outlineLevel="0" max="257" min="11" style="31" width="8.79"/>
  </cols>
  <sheetData>
    <row r="1" s="1" customFormat="true" ht="19.8" hidden="false" customHeight="true" outlineLevel="0" collapsed="false">
      <c r="A1" s="32"/>
      <c r="B1" s="32"/>
      <c r="C1" s="4" t="s">
        <v>0</v>
      </c>
      <c r="D1" s="4"/>
      <c r="E1" s="4"/>
      <c r="F1" s="4"/>
      <c r="G1" s="4"/>
      <c r="H1" s="4"/>
      <c r="I1" s="4"/>
      <c r="J1" s="33"/>
      <c r="K1" s="33"/>
    </row>
    <row r="2" s="1" customFormat="true" ht="19.2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35" t="s">
        <v>7</v>
      </c>
      <c r="K3" s="35" t="s">
        <v>8</v>
      </c>
    </row>
    <row r="4" s="1" customFormat="true" ht="61.2" hidden="false" customHeight="true" outlineLevel="0" collapsed="false">
      <c r="A4" s="6"/>
      <c r="B4" s="6"/>
      <c r="C4" s="34"/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6"/>
      <c r="J4" s="35"/>
      <c r="K4" s="35"/>
    </row>
    <row r="5" s="40" customFormat="true" ht="13.5" hidden="false" customHeight="true" outlineLevel="0" collapsed="false">
      <c r="A5" s="12" t="n">
        <v>1</v>
      </c>
      <c r="B5" s="50" t="n">
        <v>17893</v>
      </c>
      <c r="C5" s="21" t="s">
        <v>108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0" t="n">
        <v>17894</v>
      </c>
      <c r="C6" s="21" t="s">
        <v>109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0" t="n">
        <v>17895</v>
      </c>
      <c r="C7" s="21" t="s">
        <v>110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0" t="n">
        <v>17896</v>
      </c>
      <c r="C8" s="23" t="s">
        <v>111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0" t="n">
        <v>17897</v>
      </c>
      <c r="C9" s="21" t="s">
        <v>112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0" t="n">
        <v>17898</v>
      </c>
      <c r="C10" s="21" t="s">
        <v>113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0" t="n">
        <v>17899</v>
      </c>
      <c r="C11" s="21" t="s">
        <v>114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0" t="n">
        <v>17900</v>
      </c>
      <c r="C12" s="21" t="s">
        <v>115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0" t="n">
        <v>17901</v>
      </c>
      <c r="C13" s="21" t="s">
        <v>116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0" t="n">
        <v>17902</v>
      </c>
      <c r="C14" s="21" t="s">
        <v>117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50" t="n">
        <v>17903</v>
      </c>
      <c r="C15" s="21" t="s">
        <v>118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0" t="n">
        <v>17904</v>
      </c>
      <c r="C16" s="21" t="s">
        <v>119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0" t="n">
        <v>17906</v>
      </c>
      <c r="C17" s="21" t="s">
        <v>120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50" t="n">
        <v>17907</v>
      </c>
      <c r="C18" s="21" t="s">
        <v>121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50" t="n">
        <v>17908</v>
      </c>
      <c r="C19" s="21" t="s">
        <v>122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0" t="n">
        <v>17909</v>
      </c>
      <c r="C20" s="21" t="s">
        <v>123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0" t="n">
        <v>17910</v>
      </c>
      <c r="C21" s="22" t="s">
        <v>124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0" t="n">
        <v>17911</v>
      </c>
      <c r="C22" s="51" t="s">
        <v>125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5.6" hidden="false" customHeight="true" outlineLevel="0" collapsed="false">
      <c r="A23" s="12" t="n">
        <v>19</v>
      </c>
      <c r="B23" s="50" t="n">
        <v>17912</v>
      </c>
      <c r="C23" s="21" t="s">
        <v>126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0" t="n">
        <v>17913</v>
      </c>
      <c r="C24" s="22" t="s">
        <v>127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5" hidden="false" customHeight="true" outlineLevel="0" collapsed="false">
      <c r="A25" s="12" t="n">
        <v>21</v>
      </c>
      <c r="B25" s="50" t="n">
        <v>17915</v>
      </c>
      <c r="C25" s="13" t="s">
        <v>128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6.2" hidden="false" customHeight="true" outlineLevel="0" collapsed="false">
      <c r="A26" s="12" t="n">
        <v>22</v>
      </c>
      <c r="B26" s="50" t="n">
        <v>17916</v>
      </c>
      <c r="C26" s="13" t="s">
        <v>129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0" t="n">
        <v>17917</v>
      </c>
      <c r="C27" s="52" t="s">
        <v>130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0" t="n">
        <v>17918</v>
      </c>
      <c r="C28" s="16" t="s">
        <v>131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0" t="n">
        <v>17919</v>
      </c>
      <c r="C29" s="16" t="s">
        <v>132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0" t="n">
        <v>17920</v>
      </c>
      <c r="C30" s="16" t="s">
        <v>133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0" t="n">
        <v>17921</v>
      </c>
      <c r="C31" s="16" t="s">
        <v>134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0" t="n">
        <v>17922</v>
      </c>
      <c r="C32" s="13" t="s">
        <v>135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0" t="n">
        <v>17923</v>
      </c>
      <c r="C33" s="13" t="s">
        <v>136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0" t="n">
        <v>17924</v>
      </c>
      <c r="C34" s="16" t="s">
        <v>137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0" t="n">
        <v>17925</v>
      </c>
      <c r="C35" s="16" t="s">
        <v>138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3" t="n">
        <v>17927</v>
      </c>
      <c r="C36" s="54" t="s">
        <v>139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0" t="n">
        <v>17928</v>
      </c>
      <c r="C37" s="55" t="s">
        <v>140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6.2" hidden="false" customHeight="true" outlineLevel="0" collapsed="false">
      <c r="A38" s="12" t="n">
        <v>34</v>
      </c>
      <c r="B38" s="50" t="n">
        <v>17929</v>
      </c>
      <c r="C38" s="16" t="s">
        <v>141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6.2" hidden="false" customHeight="true" outlineLevel="0" collapsed="false">
      <c r="A39" s="12" t="n">
        <v>35</v>
      </c>
      <c r="B39" s="12" t="n">
        <v>18113</v>
      </c>
      <c r="C39" s="20" t="s">
        <v>142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6.2" hidden="false" customHeight="true" outlineLevel="0" collapsed="false">
      <c r="A40" s="12"/>
      <c r="B40" s="50"/>
      <c r="C40" s="56"/>
      <c r="D40" s="14"/>
      <c r="E40" s="14"/>
      <c r="F40" s="14"/>
      <c r="G40" s="14"/>
      <c r="H40" s="38"/>
      <c r="I40" s="39"/>
      <c r="J40" s="15"/>
      <c r="K40" s="15"/>
    </row>
    <row r="41" s="40" customFormat="true" ht="17.25" hidden="false" customHeight="true" outlineLevel="0" collapsed="false">
      <c r="A41" s="12"/>
      <c r="B41" s="50"/>
      <c r="C41" s="16"/>
      <c r="D41" s="14"/>
      <c r="E41" s="14"/>
      <c r="F41" s="14"/>
      <c r="G41" s="14"/>
      <c r="H41" s="38"/>
      <c r="I41" s="39"/>
      <c r="J41" s="15"/>
      <c r="K41" s="15"/>
    </row>
    <row r="42" s="40" customFormat="true" ht="17.25" hidden="false" customHeight="true" outlineLevel="0" collapsed="false">
      <c r="A42" s="12"/>
      <c r="B42" s="12"/>
      <c r="C42" s="20"/>
      <c r="D42" s="38"/>
      <c r="E42" s="38"/>
      <c r="F42" s="38"/>
      <c r="G42" s="38"/>
      <c r="H42" s="38"/>
      <c r="I42" s="39"/>
      <c r="J42" s="15"/>
      <c r="K42" s="15"/>
    </row>
    <row r="43" s="1" customFormat="true" ht="25.2" hidden="false" customHeight="true" outlineLevel="0" collapsed="false">
      <c r="A43" s="32"/>
      <c r="B43" s="32"/>
      <c r="C43" s="26" t="s">
        <v>52</v>
      </c>
      <c r="D43" s="25" t="n">
        <f aca="false">COUNTIF(J5:J42,3)</f>
        <v>0</v>
      </c>
      <c r="E43" s="25" t="n">
        <f aca="false">COUNTIF(J5:J42,2)</f>
        <v>0</v>
      </c>
      <c r="F43" s="25" t="n">
        <f aca="false">COUNTIF(J5:J42,1)</f>
        <v>0</v>
      </c>
      <c r="G43" s="25" t="n">
        <f aca="false">COUNTIF(J5:J42,0)</f>
        <v>0</v>
      </c>
      <c r="H43" s="3"/>
    </row>
    <row r="44" s="1" customFormat="true" ht="18" hidden="false" customHeight="true" outlineLevel="0" collapsed="false">
      <c r="A44" s="32"/>
      <c r="B44" s="32"/>
      <c r="C44" s="26" t="s">
        <v>53</v>
      </c>
      <c r="D44" s="15" t="n">
        <f aca="false">(D43*100)/35</f>
        <v>0</v>
      </c>
      <c r="E44" s="15"/>
      <c r="F44" s="3"/>
      <c r="G44" s="3"/>
      <c r="H44" s="3"/>
      <c r="I44" s="27" t="s">
        <v>54</v>
      </c>
      <c r="K44" s="15" t="n">
        <f aca="false">(F43*100)/35</f>
        <v>0</v>
      </c>
    </row>
    <row r="45" s="1" customFormat="true" ht="18.6" hidden="false" customHeight="true" outlineLevel="0" collapsed="false">
      <c r="A45" s="32"/>
      <c r="B45" s="32"/>
      <c r="C45" s="26" t="s">
        <v>55</v>
      </c>
      <c r="D45" s="15" t="n">
        <f aca="false">(E43*100)/35</f>
        <v>0</v>
      </c>
      <c r="E45" s="15"/>
      <c r="F45" s="3"/>
      <c r="G45" s="3"/>
      <c r="H45" s="3"/>
      <c r="I45" s="27" t="s">
        <v>56</v>
      </c>
      <c r="K45" s="15" t="n">
        <f aca="false">(G43*100)/35</f>
        <v>0</v>
      </c>
    </row>
    <row r="46" s="1" customFormat="true" ht="8.4" hidden="false" customHeight="true" outlineLevel="0" collapsed="false">
      <c r="A46" s="32"/>
      <c r="B46" s="32"/>
      <c r="D46" s="3"/>
      <c r="E46" s="49"/>
      <c r="F46" s="3"/>
      <c r="G46" s="3"/>
      <c r="H46" s="3"/>
      <c r="I46" s="3"/>
      <c r="K46" s="49"/>
    </row>
    <row r="47" s="1" customFormat="true" ht="22.8" hidden="false" customHeight="true" outlineLevel="0" collapsed="false">
      <c r="A47" s="32"/>
      <c r="B47" s="32"/>
      <c r="C47" s="26" t="s">
        <v>57</v>
      </c>
      <c r="D47" s="3"/>
      <c r="E47" s="3"/>
      <c r="F47" s="3"/>
      <c r="G47" s="26" t="s">
        <v>58</v>
      </c>
      <c r="H47" s="3"/>
    </row>
    <row r="48" s="1" customFormat="true" ht="16.8" hidden="false" customHeight="true" outlineLevel="0" collapsed="false">
      <c r="A48" s="32"/>
      <c r="B48" s="32"/>
      <c r="C48" s="1" t="s">
        <v>143</v>
      </c>
      <c r="D48" s="3"/>
      <c r="E48" s="3"/>
      <c r="F48" s="3"/>
      <c r="G48" s="1" t="s">
        <v>60</v>
      </c>
      <c r="H48" s="3"/>
    </row>
    <row r="49" s="1" customFormat="true" ht="19.2" hidden="false" customHeight="true" outlineLevel="0" collapsed="false">
      <c r="A49" s="32"/>
      <c r="B49" s="32"/>
      <c r="C49" s="26" t="s">
        <v>105</v>
      </c>
      <c r="D49" s="3"/>
      <c r="E49" s="3"/>
      <c r="F49" s="3"/>
      <c r="G49" s="26" t="s">
        <v>106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51180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6" activeCellId="0" sqref="K46"/>
    </sheetView>
  </sheetViews>
  <sheetFormatPr defaultColWidth="8.7890625" defaultRowHeight="16.8" zeroHeight="false" outlineLevelRow="0" outlineLevelCol="0"/>
  <cols>
    <col collapsed="false" customWidth="true" hidden="false" outlineLevel="0" max="1" min="1" style="30" width="4.69"/>
    <col collapsed="false" customWidth="true" hidden="false" outlineLevel="0" max="2" min="2" style="30" width="9.59"/>
    <col collapsed="false" customWidth="true" hidden="false" outlineLevel="0" max="3" min="3" style="31" width="25.49"/>
    <col collapsed="false" customWidth="true" hidden="false" outlineLevel="0" max="8" min="4" style="31" width="3.69"/>
    <col collapsed="false" customWidth="true" hidden="false" outlineLevel="0" max="9" min="9" style="31" width="6.79"/>
    <col collapsed="false" customWidth="true" hidden="false" outlineLevel="0" max="10" min="10" style="31" width="8.09"/>
    <col collapsed="false" customWidth="true" hidden="false" outlineLevel="0" max="11" min="11" style="31" width="8.29"/>
    <col collapsed="false" customWidth="false" hidden="false" outlineLevel="0" max="257" min="12" style="31" width="8.79"/>
  </cols>
  <sheetData>
    <row r="1" s="1" customFormat="true" ht="21" hidden="false" customHeight="false" outlineLevel="0" collapsed="false">
      <c r="A1" s="32"/>
      <c r="B1" s="32"/>
      <c r="C1" s="4" t="s">
        <v>0</v>
      </c>
      <c r="D1" s="4"/>
      <c r="E1" s="4"/>
      <c r="F1" s="4"/>
      <c r="G1" s="4"/>
      <c r="H1" s="4"/>
      <c r="I1" s="4"/>
      <c r="J1" s="33"/>
      <c r="K1" s="33"/>
    </row>
    <row r="2" s="1" customFormat="true" ht="21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35" t="s">
        <v>7</v>
      </c>
      <c r="K3" s="35" t="s">
        <v>8</v>
      </c>
    </row>
    <row r="4" s="1" customFormat="true" ht="60" hidden="false" customHeight="true" outlineLevel="0" collapsed="false">
      <c r="A4" s="6"/>
      <c r="B4" s="6"/>
      <c r="C4" s="34"/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6"/>
      <c r="J4" s="35"/>
      <c r="K4" s="35"/>
    </row>
    <row r="5" s="40" customFormat="true" ht="13.5" hidden="false" customHeight="true" outlineLevel="0" collapsed="false">
      <c r="A5" s="12" t="n">
        <v>1</v>
      </c>
      <c r="B5" s="50" t="n">
        <v>17930</v>
      </c>
      <c r="C5" s="16" t="s">
        <v>145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0" t="n">
        <v>17931</v>
      </c>
      <c r="C6" s="20" t="s">
        <v>146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0" t="n">
        <v>17932</v>
      </c>
      <c r="C7" s="16" t="s">
        <v>147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0" t="n">
        <v>17933</v>
      </c>
      <c r="C8" s="13" t="s">
        <v>148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0" t="n">
        <v>17934</v>
      </c>
      <c r="C9" s="16" t="s">
        <v>149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0" t="n">
        <v>17935</v>
      </c>
      <c r="C10" s="16" t="s">
        <v>150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0" t="n">
        <v>17936</v>
      </c>
      <c r="C11" s="16" t="s">
        <v>151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0" t="n">
        <v>17937</v>
      </c>
      <c r="C12" s="16" t="s">
        <v>152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0" t="n">
        <v>17938</v>
      </c>
      <c r="C13" s="16" t="s">
        <v>153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0" t="n">
        <v>17939</v>
      </c>
      <c r="C14" s="16" t="s">
        <v>154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50" t="n">
        <v>17940</v>
      </c>
      <c r="C15" s="16" t="s">
        <v>155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0" t="n">
        <v>17941</v>
      </c>
      <c r="C16" s="16" t="s">
        <v>156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0" t="n">
        <v>17942</v>
      </c>
      <c r="C17" s="16" t="s">
        <v>157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5.6" hidden="false" customHeight="true" outlineLevel="0" collapsed="false">
      <c r="A18" s="12" t="n">
        <v>14</v>
      </c>
      <c r="B18" s="50" t="n">
        <v>17943</v>
      </c>
      <c r="C18" s="16" t="s">
        <v>158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5" hidden="false" customHeight="true" outlineLevel="0" collapsed="false">
      <c r="A19" s="12" t="n">
        <v>15</v>
      </c>
      <c r="B19" s="50" t="n">
        <v>17944</v>
      </c>
      <c r="C19" s="13" t="s">
        <v>159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0" t="n">
        <v>17945</v>
      </c>
      <c r="C20" s="16" t="s">
        <v>160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5" hidden="false" customHeight="true" outlineLevel="0" collapsed="false">
      <c r="A21" s="12" t="n">
        <v>17</v>
      </c>
      <c r="B21" s="50" t="n">
        <v>17946</v>
      </c>
      <c r="C21" s="16" t="s">
        <v>161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0" t="n">
        <v>17948</v>
      </c>
      <c r="C22" s="54" t="s">
        <v>162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5" hidden="false" customHeight="true" outlineLevel="0" collapsed="false">
      <c r="A23" s="12" t="n">
        <v>19</v>
      </c>
      <c r="B23" s="50" t="n">
        <v>17949</v>
      </c>
      <c r="C23" s="20" t="s">
        <v>163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6.2" hidden="false" customHeight="true" outlineLevel="0" collapsed="false">
      <c r="A24" s="12" t="n">
        <v>20</v>
      </c>
      <c r="B24" s="50" t="n">
        <v>17950</v>
      </c>
      <c r="C24" s="57" t="s">
        <v>164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4.4" hidden="false" customHeight="true" outlineLevel="0" collapsed="false">
      <c r="A25" s="12" t="n">
        <v>21</v>
      </c>
      <c r="B25" s="12" t="n">
        <v>18145</v>
      </c>
      <c r="C25" s="23" t="s">
        <v>165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5.6" hidden="false" customHeight="true" outlineLevel="0" collapsed="false">
      <c r="A26" s="12" t="n">
        <v>22</v>
      </c>
      <c r="B26" s="50" t="n">
        <v>17951</v>
      </c>
      <c r="C26" s="21" t="s">
        <v>166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4.4" hidden="false" customHeight="true" outlineLevel="0" collapsed="false">
      <c r="A27" s="12" t="n">
        <v>23</v>
      </c>
      <c r="B27" s="50" t="n">
        <v>17952</v>
      </c>
      <c r="C27" s="21" t="s">
        <v>167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4.4" hidden="false" customHeight="true" outlineLevel="0" collapsed="false">
      <c r="A28" s="12" t="n">
        <v>24</v>
      </c>
      <c r="B28" s="50" t="n">
        <v>17953</v>
      </c>
      <c r="C28" s="21" t="s">
        <v>168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5" hidden="false" customHeight="true" outlineLevel="0" collapsed="false">
      <c r="A29" s="12" t="n">
        <v>25</v>
      </c>
      <c r="B29" s="50" t="n">
        <v>17954</v>
      </c>
      <c r="C29" s="23" t="s">
        <v>169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5" hidden="false" customHeight="true" outlineLevel="0" collapsed="false">
      <c r="A30" s="12" t="n">
        <v>26</v>
      </c>
      <c r="B30" s="50" t="n">
        <v>17955</v>
      </c>
      <c r="C30" s="21" t="s">
        <v>170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5" hidden="false" customHeight="true" outlineLevel="0" collapsed="false">
      <c r="A31" s="12" t="n">
        <v>27</v>
      </c>
      <c r="B31" s="50" t="n">
        <v>17956</v>
      </c>
      <c r="C31" s="21" t="s">
        <v>171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4.4" hidden="false" customHeight="true" outlineLevel="0" collapsed="false">
      <c r="A32" s="12" t="n">
        <v>28</v>
      </c>
      <c r="B32" s="50" t="n">
        <v>17957</v>
      </c>
      <c r="C32" s="22" t="s">
        <v>172</v>
      </c>
      <c r="D32" s="58"/>
      <c r="E32" s="58"/>
      <c r="F32" s="58"/>
      <c r="G32" s="58"/>
      <c r="H32" s="59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4.4" hidden="false" customHeight="true" outlineLevel="0" collapsed="false">
      <c r="A33" s="12" t="n">
        <v>29</v>
      </c>
      <c r="B33" s="50" t="n">
        <v>17958</v>
      </c>
      <c r="C33" s="21" t="s">
        <v>173</v>
      </c>
      <c r="D33" s="58"/>
      <c r="E33" s="58"/>
      <c r="F33" s="58"/>
      <c r="G33" s="58"/>
      <c r="H33" s="59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4.4" hidden="false" customHeight="true" outlineLevel="0" collapsed="false">
      <c r="A34" s="12" t="n">
        <v>30</v>
      </c>
      <c r="B34" s="50" t="n">
        <v>17959</v>
      </c>
      <c r="C34" s="22" t="s">
        <v>174</v>
      </c>
      <c r="D34" s="58"/>
      <c r="E34" s="58"/>
      <c r="F34" s="58"/>
      <c r="G34" s="58"/>
      <c r="H34" s="59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4.4" hidden="false" customHeight="true" outlineLevel="0" collapsed="false">
      <c r="A35" s="12" t="n">
        <v>31</v>
      </c>
      <c r="B35" s="50" t="n">
        <v>17960</v>
      </c>
      <c r="C35" s="22" t="s">
        <v>175</v>
      </c>
      <c r="D35" s="58"/>
      <c r="E35" s="58"/>
      <c r="F35" s="58"/>
      <c r="G35" s="58"/>
      <c r="H35" s="59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4.4" hidden="false" customHeight="true" outlineLevel="0" collapsed="false">
      <c r="A36" s="12" t="n">
        <v>32</v>
      </c>
      <c r="B36" s="50" t="n">
        <v>17961</v>
      </c>
      <c r="C36" s="23" t="s">
        <v>176</v>
      </c>
      <c r="D36" s="58"/>
      <c r="E36" s="58"/>
      <c r="F36" s="58"/>
      <c r="G36" s="58"/>
      <c r="H36" s="59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4.4" hidden="false" customHeight="true" outlineLevel="0" collapsed="false">
      <c r="A37" s="12" t="n">
        <v>33</v>
      </c>
      <c r="B37" s="50" t="n">
        <v>17962</v>
      </c>
      <c r="C37" s="21" t="s">
        <v>177</v>
      </c>
      <c r="D37" s="58"/>
      <c r="E37" s="58"/>
      <c r="F37" s="58"/>
      <c r="G37" s="58"/>
      <c r="H37" s="59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4.4" hidden="false" customHeight="true" outlineLevel="0" collapsed="false">
      <c r="A38" s="12" t="n">
        <v>34</v>
      </c>
      <c r="B38" s="50" t="n">
        <v>17963</v>
      </c>
      <c r="C38" s="22" t="s">
        <v>178</v>
      </c>
      <c r="D38" s="58"/>
      <c r="E38" s="58"/>
      <c r="F38" s="58"/>
      <c r="G38" s="58"/>
      <c r="H38" s="59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5.6" hidden="false" customHeight="true" outlineLevel="0" collapsed="false">
      <c r="A39" s="12" t="n">
        <v>35</v>
      </c>
      <c r="B39" s="50" t="n">
        <v>17964</v>
      </c>
      <c r="C39" s="22" t="s">
        <v>179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5.6" hidden="false" customHeight="true" outlineLevel="0" collapsed="false">
      <c r="A40" s="12" t="n">
        <v>36</v>
      </c>
      <c r="B40" s="53" t="n">
        <v>17965</v>
      </c>
      <c r="C40" s="51" t="s">
        <v>180</v>
      </c>
      <c r="D40" s="14"/>
      <c r="E40" s="14"/>
      <c r="F40" s="14"/>
      <c r="G40" s="14"/>
      <c r="H40" s="38"/>
      <c r="I40" s="39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5.6" hidden="false" customHeight="true" outlineLevel="0" collapsed="false">
      <c r="A41" s="12" t="n">
        <v>37</v>
      </c>
      <c r="B41" s="50" t="n">
        <v>17966</v>
      </c>
      <c r="C41" s="22" t="s">
        <v>181</v>
      </c>
      <c r="D41" s="14"/>
      <c r="E41" s="14"/>
      <c r="F41" s="14"/>
      <c r="G41" s="14"/>
      <c r="H41" s="38"/>
      <c r="I41" s="39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40" customFormat="true" ht="15" hidden="false" customHeight="true" outlineLevel="0" collapsed="false">
      <c r="A42" s="12" t="n">
        <v>38</v>
      </c>
      <c r="B42" s="50" t="n">
        <v>17967</v>
      </c>
      <c r="C42" s="22" t="s">
        <v>182</v>
      </c>
      <c r="D42" s="14"/>
      <c r="E42" s="14"/>
      <c r="F42" s="14"/>
      <c r="G42" s="14"/>
      <c r="H42" s="38"/>
      <c r="I42" s="39" t="n">
        <f aca="false">SUM(D42,E42,F42,G42,H42)</f>
        <v>0</v>
      </c>
      <c r="J42" s="15" t="str">
        <f aca="false">IF(I42&lt;=3,"0",IF(I42&lt;=7,"1",IF(I42&lt;=11,"2",IF(I42&gt;=12,"3"))))</f>
        <v>0</v>
      </c>
      <c r="K42" s="15" t="str">
        <f aca="false">IF(I42&lt;=3,"ไม่ผ่าน",IF(I42&lt;=7,"ผ่าน",IF(I42&lt;=11,"ดี",IF(I42&gt;=12,"ดีเยี่ยม"))))</f>
        <v>ไม่ผ่าน</v>
      </c>
    </row>
    <row r="43" s="40" customFormat="true" ht="6.6" hidden="false" customHeight="true" outlineLevel="0" collapsed="false">
      <c r="A43" s="45"/>
      <c r="B43" s="45"/>
      <c r="C43" s="46"/>
      <c r="D43" s="47"/>
      <c r="E43" s="47"/>
      <c r="F43" s="47"/>
      <c r="G43" s="47"/>
      <c r="H43" s="47"/>
      <c r="I43" s="48"/>
      <c r="J43" s="28"/>
      <c r="K43" s="28"/>
    </row>
    <row r="44" s="1" customFormat="true" ht="19.2" hidden="false" customHeight="true" outlineLevel="0" collapsed="false">
      <c r="A44" s="32"/>
      <c r="B44" s="32"/>
      <c r="C44" s="26" t="s">
        <v>52</v>
      </c>
      <c r="D44" s="25" t="n">
        <f aca="false">COUNTIF(J5:J42,3)</f>
        <v>0</v>
      </c>
      <c r="E44" s="25" t="n">
        <f aca="false">COUNTIF(J5:J42,2)</f>
        <v>0</v>
      </c>
      <c r="F44" s="25" t="n">
        <f aca="false">COUNTIF(J5:J42,1)</f>
        <v>0</v>
      </c>
      <c r="G44" s="25" t="n">
        <f aca="false">COUNTIF(J5:J42,0)</f>
        <v>0</v>
      </c>
      <c r="H44" s="3"/>
    </row>
    <row r="45" s="1" customFormat="true" ht="19.8" hidden="false" customHeight="true" outlineLevel="0" collapsed="false">
      <c r="A45" s="32"/>
      <c r="B45" s="32"/>
      <c r="C45" s="26" t="s">
        <v>53</v>
      </c>
      <c r="D45" s="15" t="n">
        <f aca="false">(D44*100)/38</f>
        <v>0</v>
      </c>
      <c r="E45" s="15"/>
      <c r="F45" s="3"/>
      <c r="G45" s="3"/>
      <c r="H45" s="3"/>
      <c r="I45" s="27" t="s">
        <v>54</v>
      </c>
      <c r="K45" s="15" t="n">
        <f aca="false">(F44*100)/38</f>
        <v>0</v>
      </c>
    </row>
    <row r="46" s="1" customFormat="true" ht="18.6" hidden="false" customHeight="true" outlineLevel="0" collapsed="false">
      <c r="A46" s="32"/>
      <c r="B46" s="32"/>
      <c r="C46" s="26" t="s">
        <v>55</v>
      </c>
      <c r="D46" s="15" t="n">
        <f aca="false">(E44*100)/38</f>
        <v>0</v>
      </c>
      <c r="E46" s="15"/>
      <c r="F46" s="3"/>
      <c r="G46" s="3"/>
      <c r="H46" s="3"/>
      <c r="I46" s="27" t="s">
        <v>56</v>
      </c>
      <c r="K46" s="15" t="n">
        <f aca="false">(G44*100)/38</f>
        <v>0</v>
      </c>
    </row>
    <row r="47" s="1" customFormat="true" ht="13.2" hidden="false" customHeight="true" outlineLevel="0" collapsed="false">
      <c r="A47" s="32"/>
      <c r="B47" s="32"/>
      <c r="D47" s="3"/>
      <c r="E47" s="49"/>
      <c r="F47" s="3"/>
      <c r="G47" s="3"/>
      <c r="H47" s="3"/>
      <c r="I47" s="3"/>
      <c r="K47" s="49"/>
    </row>
    <row r="48" s="1" customFormat="true" ht="18.6" hidden="false" customHeight="true" outlineLevel="0" collapsed="false">
      <c r="A48" s="32"/>
      <c r="B48" s="32"/>
      <c r="C48" s="26" t="s">
        <v>57</v>
      </c>
      <c r="D48" s="3"/>
      <c r="E48" s="3"/>
      <c r="F48" s="3"/>
      <c r="G48" s="26" t="s">
        <v>58</v>
      </c>
      <c r="H48" s="3"/>
    </row>
    <row r="49" s="1" customFormat="true" ht="21" hidden="false" customHeight="false" outlineLevel="0" collapsed="false">
      <c r="A49" s="32"/>
      <c r="B49" s="32"/>
      <c r="C49" s="1" t="s">
        <v>183</v>
      </c>
      <c r="D49" s="3"/>
      <c r="E49" s="3"/>
      <c r="F49" s="3"/>
      <c r="G49" s="1" t="s">
        <v>60</v>
      </c>
      <c r="H49" s="3"/>
    </row>
    <row r="50" s="1" customFormat="true" ht="18.6" hidden="false" customHeight="true" outlineLevel="0" collapsed="false">
      <c r="A50" s="32"/>
      <c r="B50" s="32"/>
      <c r="C50" s="26" t="s">
        <v>105</v>
      </c>
      <c r="D50" s="3"/>
      <c r="E50" s="3"/>
      <c r="F50" s="3"/>
      <c r="G50" s="26" t="s">
        <v>106</v>
      </c>
      <c r="H50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45" activeCellId="0" sqref="D45:E45"/>
    </sheetView>
  </sheetViews>
  <sheetFormatPr defaultColWidth="8.7890625" defaultRowHeight="16.8" zeroHeight="false" outlineLevelRow="0" outlineLevelCol="0"/>
  <cols>
    <col collapsed="false" customWidth="true" hidden="false" outlineLevel="0" max="1" min="1" style="30" width="4.69"/>
    <col collapsed="false" customWidth="true" hidden="false" outlineLevel="0" max="2" min="2" style="30" width="9.89"/>
    <col collapsed="false" customWidth="true" hidden="false" outlineLevel="0" max="3" min="3" style="31" width="25.79"/>
    <col collapsed="false" customWidth="true" hidden="false" outlineLevel="0" max="8" min="4" style="31" width="3.69"/>
    <col collapsed="false" customWidth="true" hidden="false" outlineLevel="0" max="9" min="9" style="31" width="6.99"/>
    <col collapsed="false" customWidth="true" hidden="false" outlineLevel="0" max="10" min="10" style="31" width="7.78"/>
    <col collapsed="false" customWidth="true" hidden="false" outlineLevel="0" max="11" min="11" style="31" width="8.29"/>
    <col collapsed="false" customWidth="false" hidden="false" outlineLevel="0" max="257" min="12" style="31" width="8.79"/>
  </cols>
  <sheetData>
    <row r="1" s="1" customFormat="true" ht="21" hidden="false" customHeight="false" outlineLevel="0" collapsed="false">
      <c r="A1" s="32"/>
      <c r="B1" s="32"/>
      <c r="C1" s="4" t="s">
        <v>0</v>
      </c>
      <c r="D1" s="4"/>
      <c r="E1" s="4"/>
      <c r="F1" s="4"/>
      <c r="G1" s="4"/>
      <c r="H1" s="4"/>
      <c r="I1" s="4"/>
      <c r="J1" s="33"/>
      <c r="K1" s="33"/>
    </row>
    <row r="2" s="1" customFormat="true" ht="21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35" t="s">
        <v>7</v>
      </c>
      <c r="K3" s="35" t="s">
        <v>8</v>
      </c>
    </row>
    <row r="4" s="1" customFormat="true" ht="59.4" hidden="false" customHeight="true" outlineLevel="0" collapsed="false">
      <c r="A4" s="6"/>
      <c r="B4" s="6"/>
      <c r="C4" s="34"/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6"/>
      <c r="J4" s="35"/>
      <c r="K4" s="35"/>
    </row>
    <row r="5" s="40" customFormat="true" ht="14.4" hidden="false" customHeight="true" outlineLevel="0" collapsed="false">
      <c r="A5" s="12" t="n">
        <v>1</v>
      </c>
      <c r="B5" s="50" t="n">
        <v>17968</v>
      </c>
      <c r="C5" s="21" t="s">
        <v>185</v>
      </c>
      <c r="D5" s="14"/>
      <c r="E5" s="14"/>
      <c r="F5" s="14"/>
      <c r="G5" s="14"/>
      <c r="H5" s="14"/>
      <c r="I5" s="1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5.6" hidden="false" customHeight="true" outlineLevel="0" collapsed="false">
      <c r="A6" s="12" t="n">
        <v>2</v>
      </c>
      <c r="B6" s="50" t="n">
        <v>17969</v>
      </c>
      <c r="C6" s="22" t="s">
        <v>186</v>
      </c>
      <c r="D6" s="14"/>
      <c r="E6" s="14"/>
      <c r="F6" s="14"/>
      <c r="G6" s="14"/>
      <c r="H6" s="14"/>
      <c r="I6" s="1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4.4" hidden="false" customHeight="true" outlineLevel="0" collapsed="false">
      <c r="A7" s="12" t="n">
        <v>3</v>
      </c>
      <c r="B7" s="50" t="n">
        <v>17970</v>
      </c>
      <c r="C7" s="21" t="s">
        <v>187</v>
      </c>
      <c r="D7" s="14"/>
      <c r="E7" s="14"/>
      <c r="F7" s="14"/>
      <c r="G7" s="14"/>
      <c r="H7" s="14"/>
      <c r="I7" s="1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4.4" hidden="false" customHeight="true" outlineLevel="0" collapsed="false">
      <c r="A8" s="12" t="n">
        <v>4</v>
      </c>
      <c r="B8" s="50" t="n">
        <v>17971</v>
      </c>
      <c r="C8" s="21" t="s">
        <v>188</v>
      </c>
      <c r="D8" s="14"/>
      <c r="E8" s="14"/>
      <c r="F8" s="14"/>
      <c r="G8" s="14"/>
      <c r="H8" s="14"/>
      <c r="I8" s="15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5.6" hidden="false" customHeight="true" outlineLevel="0" collapsed="false">
      <c r="A9" s="12" t="n">
        <v>5</v>
      </c>
      <c r="B9" s="50" t="n">
        <v>17972</v>
      </c>
      <c r="C9" s="22" t="s">
        <v>189</v>
      </c>
      <c r="D9" s="14"/>
      <c r="E9" s="14"/>
      <c r="F9" s="14"/>
      <c r="G9" s="14"/>
      <c r="H9" s="14"/>
      <c r="I9" s="1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4.4" hidden="false" customHeight="true" outlineLevel="0" collapsed="false">
      <c r="A10" s="12" t="n">
        <v>6</v>
      </c>
      <c r="B10" s="50" t="n">
        <v>17973</v>
      </c>
      <c r="C10" s="21" t="s">
        <v>190</v>
      </c>
      <c r="D10" s="14"/>
      <c r="E10" s="14"/>
      <c r="F10" s="14"/>
      <c r="G10" s="14"/>
      <c r="H10" s="14"/>
      <c r="I10" s="1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4.4" hidden="false" customHeight="true" outlineLevel="0" collapsed="false">
      <c r="A11" s="12" t="n">
        <v>7</v>
      </c>
      <c r="B11" s="50" t="n">
        <v>17975</v>
      </c>
      <c r="C11" s="21" t="s">
        <v>191</v>
      </c>
      <c r="D11" s="14"/>
      <c r="E11" s="14"/>
      <c r="F11" s="14"/>
      <c r="G11" s="14"/>
      <c r="H11" s="14"/>
      <c r="I11" s="1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0" t="n">
        <v>17976</v>
      </c>
      <c r="C12" s="22" t="s">
        <v>192</v>
      </c>
      <c r="D12" s="14"/>
      <c r="E12" s="14"/>
      <c r="F12" s="14"/>
      <c r="G12" s="14"/>
      <c r="H12" s="14"/>
      <c r="I12" s="1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4.4" hidden="false" customHeight="true" outlineLevel="0" collapsed="false">
      <c r="A13" s="12" t="n">
        <v>9</v>
      </c>
      <c r="B13" s="50" t="n">
        <v>17977</v>
      </c>
      <c r="C13" s="22" t="s">
        <v>193</v>
      </c>
      <c r="D13" s="14"/>
      <c r="E13" s="14"/>
      <c r="F13" s="14"/>
      <c r="G13" s="14"/>
      <c r="H13" s="14"/>
      <c r="I13" s="1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4.4" hidden="false" customHeight="true" outlineLevel="0" collapsed="false">
      <c r="A14" s="12" t="n">
        <v>10</v>
      </c>
      <c r="B14" s="50" t="n">
        <v>17978</v>
      </c>
      <c r="C14" s="21" t="s">
        <v>194</v>
      </c>
      <c r="D14" s="14"/>
      <c r="E14" s="14"/>
      <c r="F14" s="14"/>
      <c r="G14" s="14"/>
      <c r="H14" s="14"/>
      <c r="I14" s="1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4.4" hidden="false" customHeight="true" outlineLevel="0" collapsed="false">
      <c r="A15" s="12" t="n">
        <v>11</v>
      </c>
      <c r="B15" s="50" t="n">
        <v>17979</v>
      </c>
      <c r="C15" s="21" t="s">
        <v>195</v>
      </c>
      <c r="D15" s="14"/>
      <c r="E15" s="14"/>
      <c r="F15" s="14"/>
      <c r="G15" s="14"/>
      <c r="H15" s="14"/>
      <c r="I15" s="1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0" t="n">
        <v>17980</v>
      </c>
      <c r="C16" s="21" t="s">
        <v>196</v>
      </c>
      <c r="D16" s="14"/>
      <c r="E16" s="14"/>
      <c r="F16" s="14"/>
      <c r="G16" s="14"/>
      <c r="H16" s="14"/>
      <c r="I16" s="1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8" hidden="false" customHeight="true" outlineLevel="0" collapsed="false">
      <c r="A17" s="12" t="n">
        <v>13</v>
      </c>
      <c r="B17" s="50" t="n">
        <v>17981</v>
      </c>
      <c r="C17" s="21" t="s">
        <v>197</v>
      </c>
      <c r="D17" s="14"/>
      <c r="E17" s="14"/>
      <c r="F17" s="14"/>
      <c r="G17" s="14"/>
      <c r="H17" s="14"/>
      <c r="I17" s="1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50" t="n">
        <v>17982</v>
      </c>
      <c r="C18" s="21" t="s">
        <v>198</v>
      </c>
      <c r="D18" s="14"/>
      <c r="E18" s="14"/>
      <c r="F18" s="14"/>
      <c r="G18" s="14"/>
      <c r="H18" s="14"/>
      <c r="I18" s="1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50" t="n">
        <v>17983</v>
      </c>
      <c r="C19" s="22" t="s">
        <v>199</v>
      </c>
      <c r="D19" s="14"/>
      <c r="E19" s="14"/>
      <c r="F19" s="14"/>
      <c r="G19" s="14"/>
      <c r="H19" s="14"/>
      <c r="I19" s="1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4.4" hidden="false" customHeight="true" outlineLevel="0" collapsed="false">
      <c r="A20" s="12" t="n">
        <v>16</v>
      </c>
      <c r="B20" s="50" t="n">
        <v>17984</v>
      </c>
      <c r="C20" s="22" t="s">
        <v>200</v>
      </c>
      <c r="D20" s="14"/>
      <c r="E20" s="14"/>
      <c r="F20" s="14"/>
      <c r="G20" s="14"/>
      <c r="H20" s="14"/>
      <c r="I20" s="1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4.4" hidden="false" customHeight="true" outlineLevel="0" collapsed="false">
      <c r="A21" s="12" t="n">
        <v>17</v>
      </c>
      <c r="B21" s="50" t="n">
        <v>17985</v>
      </c>
      <c r="C21" s="21" t="s">
        <v>201</v>
      </c>
      <c r="D21" s="14"/>
      <c r="E21" s="14"/>
      <c r="F21" s="14"/>
      <c r="G21" s="14"/>
      <c r="H21" s="14"/>
      <c r="I21" s="1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0" t="n">
        <v>17986</v>
      </c>
      <c r="C22" s="21" t="s">
        <v>202</v>
      </c>
      <c r="D22" s="14"/>
      <c r="E22" s="14"/>
      <c r="F22" s="14"/>
      <c r="G22" s="14"/>
      <c r="H22" s="38"/>
      <c r="I22" s="1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0" t="n">
        <v>17987</v>
      </c>
      <c r="C23" s="22" t="s">
        <v>203</v>
      </c>
      <c r="D23" s="14"/>
      <c r="E23" s="14"/>
      <c r="F23" s="14"/>
      <c r="G23" s="14"/>
      <c r="H23" s="38"/>
      <c r="I23" s="1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0" t="n">
        <v>17988</v>
      </c>
      <c r="C24" s="21" t="s">
        <v>204</v>
      </c>
      <c r="D24" s="14"/>
      <c r="E24" s="14"/>
      <c r="F24" s="14"/>
      <c r="G24" s="14"/>
      <c r="H24" s="38"/>
      <c r="I24" s="1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0" t="n">
        <v>17989</v>
      </c>
      <c r="C25" s="21" t="s">
        <v>205</v>
      </c>
      <c r="D25" s="14"/>
      <c r="E25" s="14"/>
      <c r="F25" s="14"/>
      <c r="G25" s="14"/>
      <c r="H25" s="38"/>
      <c r="I25" s="1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0" t="n">
        <v>17990</v>
      </c>
      <c r="C26" s="22" t="s">
        <v>206</v>
      </c>
      <c r="D26" s="14"/>
      <c r="E26" s="14"/>
      <c r="F26" s="14"/>
      <c r="G26" s="14"/>
      <c r="H26" s="38"/>
      <c r="I26" s="1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0" t="n">
        <v>17991</v>
      </c>
      <c r="C27" s="23" t="s">
        <v>207</v>
      </c>
      <c r="D27" s="58"/>
      <c r="E27" s="58"/>
      <c r="F27" s="58"/>
      <c r="G27" s="58"/>
      <c r="H27" s="59"/>
      <c r="I27" s="1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0" t="n">
        <v>17992</v>
      </c>
      <c r="C28" s="21" t="s">
        <v>208</v>
      </c>
      <c r="D28" s="14"/>
      <c r="E28" s="14"/>
      <c r="F28" s="14"/>
      <c r="G28" s="14"/>
      <c r="H28" s="38"/>
      <c r="I28" s="1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0" t="n">
        <v>17993</v>
      </c>
      <c r="C29" s="22" t="s">
        <v>209</v>
      </c>
      <c r="D29" s="14"/>
      <c r="E29" s="14"/>
      <c r="F29" s="14"/>
      <c r="G29" s="14"/>
      <c r="H29" s="38"/>
      <c r="I29" s="1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0" t="n">
        <v>17994</v>
      </c>
      <c r="C30" s="22" t="s">
        <v>210</v>
      </c>
      <c r="D30" s="14"/>
      <c r="E30" s="14"/>
      <c r="F30" s="14"/>
      <c r="G30" s="14"/>
      <c r="H30" s="38"/>
      <c r="I30" s="1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0" t="n">
        <v>17995</v>
      </c>
      <c r="C31" s="21" t="s">
        <v>211</v>
      </c>
      <c r="D31" s="14"/>
      <c r="E31" s="14"/>
      <c r="F31" s="14"/>
      <c r="G31" s="14"/>
      <c r="H31" s="38"/>
      <c r="I31" s="1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0" t="n">
        <v>17996</v>
      </c>
      <c r="C32" s="21" t="s">
        <v>212</v>
      </c>
      <c r="D32" s="14"/>
      <c r="E32" s="14"/>
      <c r="F32" s="14"/>
      <c r="G32" s="14"/>
      <c r="H32" s="38"/>
      <c r="I32" s="1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0" t="n">
        <v>17997</v>
      </c>
      <c r="C33" s="21" t="s">
        <v>213</v>
      </c>
      <c r="D33" s="14"/>
      <c r="E33" s="14"/>
      <c r="F33" s="14"/>
      <c r="G33" s="14"/>
      <c r="H33" s="38"/>
      <c r="I33" s="1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0" t="n">
        <v>17998</v>
      </c>
      <c r="C34" s="21" t="s">
        <v>214</v>
      </c>
      <c r="D34" s="14"/>
      <c r="E34" s="14"/>
      <c r="F34" s="14"/>
      <c r="G34" s="14"/>
      <c r="H34" s="38"/>
      <c r="I34" s="1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0" t="n">
        <v>17999</v>
      </c>
      <c r="C35" s="23" t="s">
        <v>215</v>
      </c>
      <c r="D35" s="14"/>
      <c r="E35" s="14"/>
      <c r="F35" s="14"/>
      <c r="G35" s="14"/>
      <c r="H35" s="38"/>
      <c r="I35" s="1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0" t="n">
        <v>18000</v>
      </c>
      <c r="C36" s="21" t="s">
        <v>216</v>
      </c>
      <c r="D36" s="14"/>
      <c r="E36" s="14"/>
      <c r="F36" s="14"/>
      <c r="G36" s="14"/>
      <c r="H36" s="38"/>
      <c r="I36" s="1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0" t="n">
        <v>18001</v>
      </c>
      <c r="C37" s="21" t="s">
        <v>217</v>
      </c>
      <c r="D37" s="14"/>
      <c r="E37" s="14"/>
      <c r="F37" s="14"/>
      <c r="G37" s="14"/>
      <c r="H37" s="38"/>
      <c r="I37" s="15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50" t="n">
        <v>18002</v>
      </c>
      <c r="C38" s="21" t="s">
        <v>218</v>
      </c>
      <c r="D38" s="14"/>
      <c r="E38" s="14"/>
      <c r="F38" s="14"/>
      <c r="G38" s="14"/>
      <c r="H38" s="38"/>
      <c r="I38" s="15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50" t="n">
        <v>18003</v>
      </c>
      <c r="C39" s="23" t="s">
        <v>219</v>
      </c>
      <c r="D39" s="14"/>
      <c r="E39" s="14"/>
      <c r="F39" s="14"/>
      <c r="G39" s="14"/>
      <c r="H39" s="38"/>
      <c r="I39" s="15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50" t="n">
        <v>18004</v>
      </c>
      <c r="C40" s="21" t="s">
        <v>220</v>
      </c>
      <c r="D40" s="14"/>
      <c r="E40" s="14"/>
      <c r="F40" s="14"/>
      <c r="G40" s="14"/>
      <c r="H40" s="38"/>
      <c r="I40" s="15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12" t="n">
        <v>18146</v>
      </c>
      <c r="C41" s="23" t="s">
        <v>221</v>
      </c>
      <c r="D41" s="14"/>
      <c r="E41" s="14"/>
      <c r="F41" s="14"/>
      <c r="G41" s="14"/>
      <c r="H41" s="38"/>
      <c r="I41" s="15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40" customFormat="true" ht="4.2" hidden="false" customHeight="true" outlineLevel="0" collapsed="false">
      <c r="A42" s="45"/>
      <c r="B42" s="45"/>
      <c r="C42" s="46"/>
      <c r="D42" s="47"/>
      <c r="E42" s="47"/>
      <c r="F42" s="47"/>
      <c r="G42" s="47"/>
      <c r="H42" s="47"/>
      <c r="I42" s="48"/>
      <c r="J42" s="28"/>
      <c r="K42" s="28"/>
    </row>
    <row r="43" s="1" customFormat="true" ht="19.8" hidden="false" customHeight="true" outlineLevel="0" collapsed="false">
      <c r="A43" s="32"/>
      <c r="B43" s="32"/>
      <c r="C43" s="26" t="s">
        <v>52</v>
      </c>
      <c r="D43" s="25" t="n">
        <f aca="false">COUNTIF(J5:J41,3)</f>
        <v>0</v>
      </c>
      <c r="E43" s="25" t="n">
        <f aca="false">COUNTIF(J5:J41,2)</f>
        <v>0</v>
      </c>
      <c r="F43" s="25" t="n">
        <f aca="false">COUNTIF(J5:J41,1)</f>
        <v>0</v>
      </c>
      <c r="G43" s="25" t="n">
        <f aca="false">COUNTIF(J5:J41,0)</f>
        <v>0</v>
      </c>
      <c r="H43" s="3"/>
    </row>
    <row r="44" s="1" customFormat="true" ht="19.8" hidden="false" customHeight="true" outlineLevel="0" collapsed="false">
      <c r="A44" s="32"/>
      <c r="B44" s="32"/>
      <c r="C44" s="26" t="s">
        <v>53</v>
      </c>
      <c r="D44" s="15" t="n">
        <f aca="false">(D43*100)/37</f>
        <v>0</v>
      </c>
      <c r="E44" s="15"/>
      <c r="F44" s="3"/>
      <c r="G44" s="3"/>
      <c r="H44" s="3"/>
      <c r="I44" s="27" t="s">
        <v>54</v>
      </c>
      <c r="K44" s="15" t="n">
        <f aca="false">(F43*100)/37</f>
        <v>0</v>
      </c>
    </row>
    <row r="45" s="1" customFormat="true" ht="18.6" hidden="false" customHeight="true" outlineLevel="0" collapsed="false">
      <c r="A45" s="32"/>
      <c r="B45" s="32"/>
      <c r="C45" s="26" t="s">
        <v>55</v>
      </c>
      <c r="D45" s="15" t="n">
        <f aca="false">(E43*100)/37</f>
        <v>0</v>
      </c>
      <c r="E45" s="15"/>
      <c r="F45" s="3"/>
      <c r="G45" s="3"/>
      <c r="H45" s="3"/>
      <c r="I45" s="27" t="s">
        <v>56</v>
      </c>
      <c r="K45" s="15" t="n">
        <f aca="false">(G43*100)/37</f>
        <v>0</v>
      </c>
    </row>
    <row r="46" s="1" customFormat="true" ht="10.2" hidden="false" customHeight="true" outlineLevel="0" collapsed="false">
      <c r="A46" s="32"/>
      <c r="B46" s="32"/>
      <c r="D46" s="3"/>
      <c r="E46" s="49"/>
      <c r="F46" s="3"/>
      <c r="G46" s="3"/>
      <c r="H46" s="3"/>
      <c r="I46" s="3"/>
      <c r="K46" s="49"/>
    </row>
    <row r="47" s="1" customFormat="true" ht="18.6" hidden="false" customHeight="true" outlineLevel="0" collapsed="false">
      <c r="A47" s="32"/>
      <c r="B47" s="32"/>
      <c r="C47" s="26" t="s">
        <v>57</v>
      </c>
      <c r="D47" s="3"/>
      <c r="E47" s="3"/>
      <c r="F47" s="3"/>
      <c r="G47" s="26" t="s">
        <v>58</v>
      </c>
      <c r="H47" s="3"/>
    </row>
    <row r="48" s="1" customFormat="true" ht="21" hidden="false" customHeight="false" outlineLevel="0" collapsed="false">
      <c r="A48" s="32"/>
      <c r="B48" s="32"/>
      <c r="C48" s="1" t="s">
        <v>183</v>
      </c>
      <c r="D48" s="3"/>
      <c r="E48" s="3"/>
      <c r="F48" s="3"/>
      <c r="G48" s="1" t="s">
        <v>60</v>
      </c>
      <c r="H48" s="3"/>
    </row>
    <row r="49" s="1" customFormat="true" ht="17.4" hidden="false" customHeight="true" outlineLevel="0" collapsed="false">
      <c r="A49" s="32"/>
      <c r="B49" s="32"/>
      <c r="C49" s="26" t="s">
        <v>105</v>
      </c>
      <c r="D49" s="3"/>
      <c r="E49" s="3"/>
      <c r="F49" s="3"/>
      <c r="G49" s="26" t="s">
        <v>106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6" activeCellId="0" sqref="K46"/>
    </sheetView>
  </sheetViews>
  <sheetFormatPr defaultColWidth="8.7890625" defaultRowHeight="16.8" zeroHeight="false" outlineLevelRow="0" outlineLevelCol="0"/>
  <cols>
    <col collapsed="false" customWidth="true" hidden="false" outlineLevel="0" max="1" min="1" style="30" width="4.39"/>
    <col collapsed="false" customWidth="true" hidden="false" outlineLevel="0" max="2" min="2" style="30" width="9.99"/>
    <col collapsed="false" customWidth="true" hidden="false" outlineLevel="0" max="3" min="3" style="31" width="25.79"/>
    <col collapsed="false" customWidth="true" hidden="false" outlineLevel="0" max="8" min="4" style="31" width="3.69"/>
    <col collapsed="false" customWidth="true" hidden="false" outlineLevel="0" max="9" min="9" style="31" width="6.99"/>
    <col collapsed="false" customWidth="true" hidden="false" outlineLevel="0" max="10" min="10" style="31" width="7.59"/>
    <col collapsed="false" customWidth="true" hidden="false" outlineLevel="0" max="11" min="11" style="31" width="8.19"/>
    <col collapsed="false" customWidth="false" hidden="false" outlineLevel="0" max="257" min="12" style="31" width="8.79"/>
  </cols>
  <sheetData>
    <row r="1" s="1" customFormat="true" ht="21" hidden="false" customHeight="false" outlineLevel="0" collapsed="false">
      <c r="A1" s="32"/>
      <c r="B1" s="32"/>
      <c r="C1" s="4" t="s">
        <v>0</v>
      </c>
      <c r="D1" s="4"/>
      <c r="E1" s="4"/>
      <c r="F1" s="4"/>
      <c r="G1" s="4"/>
      <c r="H1" s="4"/>
      <c r="I1" s="4"/>
      <c r="J1" s="33"/>
      <c r="K1" s="33"/>
    </row>
    <row r="2" s="1" customFormat="true" ht="21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35" t="s">
        <v>7</v>
      </c>
      <c r="K3" s="35" t="s">
        <v>8</v>
      </c>
    </row>
    <row r="4" s="1" customFormat="true" ht="61.8" hidden="false" customHeight="true" outlineLevel="0" collapsed="false">
      <c r="A4" s="6"/>
      <c r="B4" s="6"/>
      <c r="C4" s="34"/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6"/>
      <c r="J4" s="35"/>
      <c r="K4" s="35"/>
    </row>
    <row r="5" s="40" customFormat="true" ht="13.5" hidden="false" customHeight="true" outlineLevel="0" collapsed="false">
      <c r="A5" s="12" t="n">
        <v>1</v>
      </c>
      <c r="B5" s="50" t="n">
        <v>18005</v>
      </c>
      <c r="C5" s="21" t="s">
        <v>223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0" t="n">
        <v>18006</v>
      </c>
      <c r="C6" s="22" t="s">
        <v>224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8" hidden="false" customHeight="true" outlineLevel="0" collapsed="false">
      <c r="A7" s="12" t="n">
        <v>3</v>
      </c>
      <c r="B7" s="50" t="n">
        <v>18007</v>
      </c>
      <c r="C7" s="21" t="s">
        <v>225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0" t="n">
        <v>18008</v>
      </c>
      <c r="C8" s="22" t="s">
        <v>226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0" t="n">
        <v>18009</v>
      </c>
      <c r="C9" s="22" t="s">
        <v>227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0" t="n">
        <v>18010</v>
      </c>
      <c r="C10" s="21" t="s">
        <v>228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0" t="n">
        <v>18011</v>
      </c>
      <c r="C11" s="21" t="s">
        <v>229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4.4" hidden="false" customHeight="true" outlineLevel="0" collapsed="false">
      <c r="A12" s="12" t="n">
        <v>8</v>
      </c>
      <c r="B12" s="50" t="n">
        <v>18012</v>
      </c>
      <c r="C12" s="21" t="s">
        <v>230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5" hidden="false" customHeight="true" outlineLevel="0" collapsed="false">
      <c r="A13" s="12" t="n">
        <v>9</v>
      </c>
      <c r="B13" s="50" t="n">
        <v>18013</v>
      </c>
      <c r="C13" s="21" t="s">
        <v>231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5" hidden="false" customHeight="true" outlineLevel="0" collapsed="false">
      <c r="A14" s="12" t="n">
        <v>10</v>
      </c>
      <c r="B14" s="50" t="n">
        <v>18014</v>
      </c>
      <c r="C14" s="21" t="s">
        <v>232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5.6" hidden="false" customHeight="true" outlineLevel="0" collapsed="false">
      <c r="A15" s="12" t="n">
        <v>11</v>
      </c>
      <c r="B15" s="50" t="n">
        <v>18015</v>
      </c>
      <c r="C15" s="22" t="s">
        <v>233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4.4" hidden="false" customHeight="true" outlineLevel="0" collapsed="false">
      <c r="A16" s="12" t="n">
        <v>12</v>
      </c>
      <c r="B16" s="50" t="n">
        <v>18017</v>
      </c>
      <c r="C16" s="21" t="s">
        <v>234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6.8" hidden="false" customHeight="true" outlineLevel="0" collapsed="false">
      <c r="A17" s="12" t="n">
        <v>13</v>
      </c>
      <c r="B17" s="50" t="n">
        <v>18018</v>
      </c>
      <c r="C17" s="22" t="s">
        <v>235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4.4" hidden="false" customHeight="true" outlineLevel="0" collapsed="false">
      <c r="A18" s="12" t="n">
        <v>14</v>
      </c>
      <c r="B18" s="50" t="n">
        <v>18019</v>
      </c>
      <c r="C18" s="22" t="s">
        <v>236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6.2" hidden="false" customHeight="true" outlineLevel="0" collapsed="false">
      <c r="A19" s="12" t="n">
        <v>15</v>
      </c>
      <c r="B19" s="50" t="n">
        <v>18020</v>
      </c>
      <c r="C19" s="22" t="s">
        <v>237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50" t="n">
        <v>18021</v>
      </c>
      <c r="C20" s="22" t="s">
        <v>238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0" t="n">
        <v>18022</v>
      </c>
      <c r="C21" s="21" t="s">
        <v>239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0" t="n">
        <v>18023</v>
      </c>
      <c r="C22" s="21" t="s">
        <v>240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3.5" hidden="false" customHeight="true" outlineLevel="0" collapsed="false">
      <c r="A23" s="12" t="n">
        <v>19</v>
      </c>
      <c r="B23" s="50" t="n">
        <v>18024</v>
      </c>
      <c r="C23" s="21" t="s">
        <v>241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3.5" hidden="false" customHeight="true" outlineLevel="0" collapsed="false">
      <c r="A24" s="12" t="n">
        <v>20</v>
      </c>
      <c r="B24" s="50" t="n">
        <v>18026</v>
      </c>
      <c r="C24" s="21" t="s">
        <v>242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3.5" hidden="false" customHeight="true" outlineLevel="0" collapsed="false">
      <c r="A25" s="12" t="n">
        <v>21</v>
      </c>
      <c r="B25" s="50" t="n">
        <v>18027</v>
      </c>
      <c r="C25" s="23" t="s">
        <v>243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3.5" hidden="false" customHeight="true" outlineLevel="0" collapsed="false">
      <c r="A26" s="12" t="n">
        <v>22</v>
      </c>
      <c r="B26" s="50" t="n">
        <v>18028</v>
      </c>
      <c r="C26" s="21" t="s">
        <v>244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3.5" hidden="false" customHeight="true" outlineLevel="0" collapsed="false">
      <c r="A27" s="12" t="n">
        <v>23</v>
      </c>
      <c r="B27" s="50" t="n">
        <v>18029</v>
      </c>
      <c r="C27" s="21" t="s">
        <v>245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3.5" hidden="false" customHeight="true" outlineLevel="0" collapsed="false">
      <c r="A28" s="12" t="n">
        <v>24</v>
      </c>
      <c r="B28" s="50" t="n">
        <v>18031</v>
      </c>
      <c r="C28" s="21" t="s">
        <v>246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3.5" hidden="false" customHeight="true" outlineLevel="0" collapsed="false">
      <c r="A29" s="12" t="n">
        <v>25</v>
      </c>
      <c r="B29" s="50" t="n">
        <v>18032</v>
      </c>
      <c r="C29" s="22" t="s">
        <v>247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0" t="n">
        <v>18033</v>
      </c>
      <c r="C30" s="21" t="s">
        <v>248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0" t="n">
        <v>18034</v>
      </c>
      <c r="C31" s="21" t="s">
        <v>249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0" t="n">
        <v>18035</v>
      </c>
      <c r="C32" s="60" t="s">
        <v>250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0" t="n">
        <v>18036</v>
      </c>
      <c r="C33" s="21" t="s">
        <v>251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0" t="n">
        <v>18037</v>
      </c>
      <c r="C34" s="21" t="s">
        <v>252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0" t="n">
        <v>18038</v>
      </c>
      <c r="C35" s="23" t="s">
        <v>253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3" t="n">
        <v>18039</v>
      </c>
      <c r="C36" s="42" t="s">
        <v>254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0" t="n">
        <v>18040</v>
      </c>
      <c r="C37" s="21" t="s">
        <v>255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50" t="n">
        <v>18041</v>
      </c>
      <c r="C38" s="21" t="s">
        <v>256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61" t="n">
        <v>18150</v>
      </c>
      <c r="C39" s="62" t="s">
        <v>257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s">
        <v>258</v>
      </c>
      <c r="B40" s="12" t="n">
        <v>18141</v>
      </c>
      <c r="C40" s="23" t="s">
        <v>259</v>
      </c>
      <c r="D40" s="14"/>
      <c r="E40" s="14"/>
      <c r="F40" s="14"/>
      <c r="G40" s="14"/>
      <c r="H40" s="38"/>
      <c r="I40" s="39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/>
      <c r="B41" s="12"/>
      <c r="C41" s="20"/>
      <c r="D41" s="14"/>
      <c r="E41" s="14"/>
      <c r="F41" s="14"/>
      <c r="G41" s="14"/>
      <c r="H41" s="38"/>
      <c r="I41" s="39"/>
      <c r="J41" s="15"/>
      <c r="K41" s="15"/>
    </row>
    <row r="42" s="40" customFormat="true" ht="5.4" hidden="false" customHeight="true" outlineLevel="0" collapsed="false">
      <c r="A42" s="45"/>
      <c r="B42" s="45"/>
      <c r="C42" s="46"/>
      <c r="D42" s="47"/>
      <c r="E42" s="47"/>
      <c r="F42" s="47"/>
      <c r="G42" s="47"/>
      <c r="H42" s="47"/>
      <c r="I42" s="48"/>
      <c r="J42" s="28"/>
      <c r="K42" s="28"/>
    </row>
    <row r="43" s="1" customFormat="true" ht="19.8" hidden="false" customHeight="true" outlineLevel="0" collapsed="false">
      <c r="A43" s="32"/>
      <c r="B43" s="32"/>
      <c r="C43" s="26" t="s">
        <v>52</v>
      </c>
      <c r="D43" s="25" t="n">
        <f aca="false">COUNTIF(J5:J41,3)</f>
        <v>0</v>
      </c>
      <c r="E43" s="25" t="n">
        <f aca="false">COUNTIF(J5:J41,2)</f>
        <v>0</v>
      </c>
      <c r="F43" s="25" t="n">
        <f aca="false">COUNTIF(J5:J41,1)</f>
        <v>0</v>
      </c>
      <c r="G43" s="25" t="n">
        <f aca="false">COUNTIF(J5:J41,0)</f>
        <v>0</v>
      </c>
      <c r="H43" s="3"/>
    </row>
    <row r="44" s="1" customFormat="true" ht="19.8" hidden="false" customHeight="true" outlineLevel="0" collapsed="false">
      <c r="A44" s="32"/>
      <c r="B44" s="32"/>
      <c r="C44" s="26" t="s">
        <v>53</v>
      </c>
      <c r="D44" s="15" t="n">
        <f aca="false">(D43*100)/36</f>
        <v>0</v>
      </c>
      <c r="E44" s="15"/>
      <c r="F44" s="3"/>
      <c r="G44" s="3"/>
      <c r="H44" s="3"/>
      <c r="I44" s="27" t="s">
        <v>54</v>
      </c>
      <c r="K44" s="15" t="n">
        <f aca="false">(F43*100)/36</f>
        <v>0</v>
      </c>
    </row>
    <row r="45" s="1" customFormat="true" ht="18.6" hidden="false" customHeight="true" outlineLevel="0" collapsed="false">
      <c r="A45" s="32"/>
      <c r="B45" s="32"/>
      <c r="C45" s="26" t="s">
        <v>55</v>
      </c>
      <c r="D45" s="15" t="n">
        <f aca="false">(E43*100)/36</f>
        <v>0</v>
      </c>
      <c r="E45" s="15"/>
      <c r="F45" s="3"/>
      <c r="G45" s="3"/>
      <c r="H45" s="3"/>
      <c r="I45" s="27" t="s">
        <v>56</v>
      </c>
      <c r="K45" s="15" t="n">
        <f aca="false">(G43*100)/36</f>
        <v>0</v>
      </c>
    </row>
    <row r="46" s="1" customFormat="true" ht="13.8" hidden="false" customHeight="true" outlineLevel="0" collapsed="false">
      <c r="A46" s="32"/>
      <c r="B46" s="32"/>
      <c r="D46" s="3"/>
      <c r="E46" s="49"/>
      <c r="F46" s="3"/>
      <c r="G46" s="3"/>
      <c r="H46" s="3"/>
      <c r="I46" s="3"/>
      <c r="K46" s="49"/>
    </row>
    <row r="47" s="1" customFormat="true" ht="18.6" hidden="false" customHeight="true" outlineLevel="0" collapsed="false">
      <c r="A47" s="32"/>
      <c r="B47" s="32"/>
      <c r="C47" s="26" t="s">
        <v>57</v>
      </c>
      <c r="D47" s="3"/>
      <c r="E47" s="3"/>
      <c r="F47" s="3"/>
      <c r="G47" s="26" t="s">
        <v>58</v>
      </c>
      <c r="H47" s="3"/>
    </row>
    <row r="48" s="1" customFormat="true" ht="21" hidden="false" customHeight="false" outlineLevel="0" collapsed="false">
      <c r="A48" s="32"/>
      <c r="B48" s="32"/>
      <c r="C48" s="1" t="s">
        <v>183</v>
      </c>
      <c r="D48" s="3"/>
      <c r="E48" s="3"/>
      <c r="F48" s="3"/>
      <c r="G48" s="1" t="s">
        <v>60</v>
      </c>
      <c r="H48" s="3"/>
    </row>
    <row r="49" s="1" customFormat="true" ht="19.2" hidden="false" customHeight="true" outlineLevel="0" collapsed="false">
      <c r="A49" s="32"/>
      <c r="B49" s="32"/>
      <c r="C49" s="26" t="s">
        <v>105</v>
      </c>
      <c r="D49" s="3"/>
      <c r="E49" s="3"/>
      <c r="F49" s="3"/>
      <c r="G49" s="26" t="s">
        <v>106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O41" activeCellId="0" sqref="O41"/>
    </sheetView>
  </sheetViews>
  <sheetFormatPr defaultColWidth="8.7890625" defaultRowHeight="16.8" zeroHeight="false" outlineLevelRow="0" outlineLevelCol="0"/>
  <cols>
    <col collapsed="false" customWidth="true" hidden="false" outlineLevel="0" max="1" min="1" style="30" width="4.39"/>
    <col collapsed="false" customWidth="true" hidden="false" outlineLevel="0" max="2" min="2" style="30" width="9.99"/>
    <col collapsed="false" customWidth="true" hidden="false" outlineLevel="0" max="3" min="3" style="31" width="25.29"/>
    <col collapsed="false" customWidth="true" hidden="false" outlineLevel="0" max="8" min="4" style="31" width="3.69"/>
    <col collapsed="false" customWidth="true" hidden="false" outlineLevel="0" max="9" min="9" style="31" width="6.99"/>
    <col collapsed="false" customWidth="true" hidden="false" outlineLevel="0" max="10" min="10" style="31" width="7.59"/>
    <col collapsed="false" customWidth="true" hidden="false" outlineLevel="0" max="11" min="11" style="31" width="8.69"/>
    <col collapsed="false" customWidth="false" hidden="false" outlineLevel="0" max="257" min="12" style="31" width="8.79"/>
  </cols>
  <sheetData>
    <row r="1" s="1" customFormat="true" ht="20.4" hidden="false" customHeight="true" outlineLevel="0" collapsed="false">
      <c r="A1" s="32"/>
      <c r="B1" s="32"/>
      <c r="C1" s="4" t="s">
        <v>0</v>
      </c>
      <c r="D1" s="4"/>
      <c r="E1" s="4"/>
      <c r="F1" s="4"/>
      <c r="G1" s="4"/>
      <c r="H1" s="4"/>
      <c r="I1" s="4"/>
      <c r="J1" s="33"/>
      <c r="K1" s="33"/>
    </row>
    <row r="2" s="1" customFormat="true" ht="19.2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35" t="s">
        <v>7</v>
      </c>
      <c r="K3" s="35" t="s">
        <v>8</v>
      </c>
    </row>
    <row r="4" s="1" customFormat="true" ht="60" hidden="false" customHeight="true" outlineLevel="0" collapsed="false">
      <c r="A4" s="6"/>
      <c r="B4" s="6"/>
      <c r="C4" s="34"/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6"/>
      <c r="J4" s="35"/>
      <c r="K4" s="35"/>
    </row>
    <row r="5" s="40" customFormat="true" ht="13.5" hidden="false" customHeight="true" outlineLevel="0" collapsed="false">
      <c r="A5" s="12" t="n">
        <v>1</v>
      </c>
      <c r="B5" s="50" t="n">
        <v>18042</v>
      </c>
      <c r="C5" s="21" t="s">
        <v>261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0" t="n">
        <v>18043</v>
      </c>
      <c r="C6" s="21" t="s">
        <v>262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0" t="n">
        <v>18044</v>
      </c>
      <c r="C7" s="21" t="s">
        <v>263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0" t="n">
        <v>18045</v>
      </c>
      <c r="C8" s="21" t="s">
        <v>264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0" t="n">
        <v>18046</v>
      </c>
      <c r="C9" s="21" t="s">
        <v>265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0" t="n">
        <v>18047</v>
      </c>
      <c r="C10" s="21" t="s">
        <v>266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0" t="n">
        <v>18048</v>
      </c>
      <c r="C11" s="21" t="s">
        <v>267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0" t="n">
        <v>18049</v>
      </c>
      <c r="C12" s="21" t="s">
        <v>268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0" t="n">
        <v>18050</v>
      </c>
      <c r="C13" s="21" t="s">
        <v>269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0" t="n">
        <v>18051</v>
      </c>
      <c r="C14" s="21" t="s">
        <v>270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50" t="n">
        <v>18052</v>
      </c>
      <c r="C15" s="21" t="s">
        <v>271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50" t="n">
        <v>18053</v>
      </c>
      <c r="C16" s="21" t="s">
        <v>272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50" t="n">
        <v>18054</v>
      </c>
      <c r="C17" s="21" t="s">
        <v>273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50" t="n">
        <v>18055</v>
      </c>
      <c r="C18" s="21" t="s">
        <v>274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50" t="n">
        <v>18056</v>
      </c>
      <c r="C19" s="21" t="s">
        <v>275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50" t="n">
        <v>18057</v>
      </c>
      <c r="C20" s="21" t="s">
        <v>276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0" t="n">
        <v>18058</v>
      </c>
      <c r="C21" s="21" t="s">
        <v>277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0" t="n">
        <v>18059</v>
      </c>
      <c r="C22" s="21" t="s">
        <v>278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0" t="n">
        <v>18060</v>
      </c>
      <c r="C23" s="21" t="s">
        <v>279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0" t="n">
        <v>18061</v>
      </c>
      <c r="C24" s="21" t="s">
        <v>280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0" t="n">
        <v>18062</v>
      </c>
      <c r="C25" s="21" t="s">
        <v>281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0" t="n">
        <v>18063</v>
      </c>
      <c r="C26" s="21" t="s">
        <v>282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0" t="n">
        <v>18064</v>
      </c>
      <c r="C27" s="21" t="s">
        <v>283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0" t="n">
        <v>18065</v>
      </c>
      <c r="C28" s="21" t="s">
        <v>284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0" t="n">
        <v>18066</v>
      </c>
      <c r="C29" s="21" t="s">
        <v>285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0" t="n">
        <v>18067</v>
      </c>
      <c r="C30" s="21" t="s">
        <v>286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0" t="n">
        <v>18068</v>
      </c>
      <c r="C31" s="21" t="s">
        <v>287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0" t="n">
        <v>18069</v>
      </c>
      <c r="C32" s="21" t="s">
        <v>288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0" t="n">
        <v>18070</v>
      </c>
      <c r="C33" s="21" t="s">
        <v>289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0" t="n">
        <v>18071</v>
      </c>
      <c r="C34" s="21" t="s">
        <v>290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0" t="n">
        <v>18072</v>
      </c>
      <c r="C35" s="21" t="s">
        <v>291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0" t="n">
        <v>18073</v>
      </c>
      <c r="C36" s="21" t="s">
        <v>292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0" t="n">
        <v>18074</v>
      </c>
      <c r="C37" s="21" t="s">
        <v>293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50" t="n">
        <v>18075</v>
      </c>
      <c r="C38" s="21" t="s">
        <v>294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50" t="n">
        <v>18076</v>
      </c>
      <c r="C39" s="21" t="s">
        <v>295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50" t="n">
        <v>18077</v>
      </c>
      <c r="C40" s="21" t="s">
        <v>296</v>
      </c>
      <c r="D40" s="14"/>
      <c r="E40" s="14"/>
      <c r="F40" s="14"/>
      <c r="G40" s="14"/>
      <c r="H40" s="38"/>
      <c r="I40" s="39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50" t="n">
        <v>18078</v>
      </c>
      <c r="C41" s="21" t="s">
        <v>297</v>
      </c>
      <c r="D41" s="14"/>
      <c r="E41" s="14"/>
      <c r="F41" s="14"/>
      <c r="G41" s="14"/>
      <c r="H41" s="38"/>
      <c r="I41" s="39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50" t="n">
        <v>18079</v>
      </c>
      <c r="C42" s="21" t="s">
        <v>298</v>
      </c>
      <c r="D42" s="14"/>
      <c r="E42" s="14"/>
      <c r="F42" s="14"/>
      <c r="G42" s="14"/>
      <c r="H42" s="38"/>
      <c r="I42" s="39" t="n">
        <f aca="false">SUM(D42,E42,F42,G42,H42)</f>
        <v>0</v>
      </c>
      <c r="J42" s="15" t="str">
        <f aca="false">IF(I42&lt;=3,"0",IF(I42&lt;=7,"1",IF(I42&lt;=11,"2",IF(I42&gt;=12,"3"))))</f>
        <v>0</v>
      </c>
      <c r="K42" s="15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n">
        <v>39</v>
      </c>
      <c r="B43" s="50" t="n">
        <v>18080</v>
      </c>
      <c r="C43" s="21" t="s">
        <v>299</v>
      </c>
      <c r="D43" s="14"/>
      <c r="E43" s="14"/>
      <c r="F43" s="14"/>
      <c r="G43" s="14"/>
      <c r="H43" s="38"/>
      <c r="I43" s="39" t="n">
        <f aca="false">SUM(D43,E43,F43,G43,H43)</f>
        <v>0</v>
      </c>
      <c r="J43" s="15" t="str">
        <f aca="false">IF(I43&lt;=3,"0",IF(I43&lt;=7,"1",IF(I43&lt;=11,"2",IF(I43&gt;=12,"3"))))</f>
        <v>0</v>
      </c>
      <c r="K43" s="15" t="str">
        <f aca="false">IF(I43&lt;=3,"ไม่ผ่าน",IF(I43&lt;=7,"ผ่าน",IF(I43&lt;=11,"ดี",IF(I43&gt;=12,"ดีเยี่ยม"))))</f>
        <v>ไม่ผ่าน</v>
      </c>
    </row>
    <row r="44" s="40" customFormat="true" ht="7.8" hidden="false" customHeight="true" outlineLevel="0" collapsed="false">
      <c r="A44" s="45"/>
      <c r="B44" s="45"/>
      <c r="C44" s="46"/>
      <c r="D44" s="47"/>
      <c r="E44" s="47"/>
      <c r="F44" s="47"/>
      <c r="G44" s="47"/>
      <c r="H44" s="47"/>
      <c r="I44" s="48"/>
      <c r="J44" s="28"/>
      <c r="K44" s="28"/>
    </row>
    <row r="45" s="1" customFormat="true" ht="19.2" hidden="false" customHeight="true" outlineLevel="0" collapsed="false">
      <c r="A45" s="32"/>
      <c r="B45" s="32"/>
      <c r="C45" s="26" t="s">
        <v>52</v>
      </c>
      <c r="D45" s="25" t="n">
        <f aca="false">COUNTIF(J5:J43,3)</f>
        <v>0</v>
      </c>
      <c r="E45" s="25" t="n">
        <f aca="false">COUNTIF(J5:J43,2)</f>
        <v>0</v>
      </c>
      <c r="F45" s="25" t="n">
        <f aca="false">COUNTIF(J5:J43,1)</f>
        <v>0</v>
      </c>
      <c r="G45" s="25" t="n">
        <f aca="false">COUNTIF(J5:J43,0)</f>
        <v>0</v>
      </c>
      <c r="H45" s="3"/>
    </row>
    <row r="46" s="1" customFormat="true" ht="19.8" hidden="false" customHeight="true" outlineLevel="0" collapsed="false">
      <c r="A46" s="32"/>
      <c r="B46" s="32"/>
      <c r="C46" s="26" t="s">
        <v>53</v>
      </c>
      <c r="D46" s="15" t="n">
        <f aca="false">(D45*100)/39</f>
        <v>0</v>
      </c>
      <c r="E46" s="15"/>
      <c r="F46" s="3"/>
      <c r="G46" s="3"/>
      <c r="H46" s="3"/>
      <c r="I46" s="27" t="s">
        <v>54</v>
      </c>
      <c r="K46" s="15" t="n">
        <f aca="false">(F45*100)/39</f>
        <v>0</v>
      </c>
    </row>
    <row r="47" s="1" customFormat="true" ht="18.6" hidden="false" customHeight="true" outlineLevel="0" collapsed="false">
      <c r="A47" s="32"/>
      <c r="B47" s="32"/>
      <c r="C47" s="26" t="s">
        <v>55</v>
      </c>
      <c r="D47" s="15" t="n">
        <f aca="false">(E45*100)/39</f>
        <v>0</v>
      </c>
      <c r="E47" s="15"/>
      <c r="F47" s="3"/>
      <c r="G47" s="3"/>
      <c r="H47" s="3"/>
      <c r="I47" s="27" t="s">
        <v>56</v>
      </c>
      <c r="K47" s="15" t="n">
        <f aca="false">(G45*100)/39</f>
        <v>0</v>
      </c>
    </row>
    <row r="48" s="1" customFormat="true" ht="10.8" hidden="false" customHeight="true" outlineLevel="0" collapsed="false">
      <c r="A48" s="32"/>
      <c r="B48" s="32"/>
      <c r="D48" s="3"/>
      <c r="E48" s="49"/>
      <c r="F48" s="3"/>
      <c r="G48" s="3"/>
      <c r="H48" s="3"/>
      <c r="I48" s="3"/>
      <c r="K48" s="49"/>
    </row>
    <row r="49" s="1" customFormat="true" ht="18.6" hidden="false" customHeight="true" outlineLevel="0" collapsed="false">
      <c r="A49" s="32"/>
      <c r="B49" s="32"/>
      <c r="C49" s="26" t="s">
        <v>57</v>
      </c>
      <c r="D49" s="3"/>
      <c r="E49" s="3"/>
      <c r="F49" s="3"/>
      <c r="G49" s="26" t="s">
        <v>58</v>
      </c>
      <c r="H49" s="3"/>
    </row>
    <row r="50" s="1" customFormat="true" ht="19.8" hidden="false" customHeight="true" outlineLevel="0" collapsed="false">
      <c r="A50" s="32"/>
      <c r="B50" s="32"/>
      <c r="C50" s="1" t="s">
        <v>183</v>
      </c>
      <c r="D50" s="3"/>
      <c r="E50" s="3"/>
      <c r="F50" s="3"/>
      <c r="G50" s="1" t="s">
        <v>60</v>
      </c>
      <c r="H50" s="3"/>
    </row>
    <row r="51" s="1" customFormat="true" ht="18.6" hidden="false" customHeight="true" outlineLevel="0" collapsed="false">
      <c r="A51" s="32"/>
      <c r="B51" s="32"/>
      <c r="C51" s="26" t="s">
        <v>105</v>
      </c>
      <c r="D51" s="3"/>
      <c r="E51" s="3"/>
      <c r="F51" s="3"/>
      <c r="G51" s="26" t="s">
        <v>106</v>
      </c>
      <c r="H51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41" activeCellId="0" sqref="K41"/>
    </sheetView>
  </sheetViews>
  <sheetFormatPr defaultColWidth="8.7890625" defaultRowHeight="16.8" zeroHeight="false" outlineLevelRow="0" outlineLevelCol="0"/>
  <cols>
    <col collapsed="false" customWidth="true" hidden="false" outlineLevel="0" max="1" min="1" style="30" width="4.39"/>
    <col collapsed="false" customWidth="true" hidden="false" outlineLevel="0" max="2" min="2" style="30" width="9.99"/>
    <col collapsed="false" customWidth="true" hidden="false" outlineLevel="0" max="3" min="3" style="31" width="25.29"/>
    <col collapsed="false" customWidth="true" hidden="false" outlineLevel="0" max="8" min="4" style="31" width="3.69"/>
    <col collapsed="false" customWidth="true" hidden="false" outlineLevel="0" max="9" min="9" style="31" width="6.99"/>
    <col collapsed="false" customWidth="true" hidden="false" outlineLevel="0" max="10" min="10" style="31" width="7.59"/>
    <col collapsed="false" customWidth="true" hidden="false" outlineLevel="0" max="11" min="11" style="31" width="8.69"/>
    <col collapsed="false" customWidth="false" hidden="false" outlineLevel="0" max="257" min="12" style="31" width="8.79"/>
  </cols>
  <sheetData>
    <row r="1" s="1" customFormat="true" ht="20.4" hidden="false" customHeight="true" outlineLevel="0" collapsed="false">
      <c r="A1" s="32"/>
      <c r="B1" s="32"/>
      <c r="C1" s="4" t="s">
        <v>0</v>
      </c>
      <c r="D1" s="4"/>
      <c r="E1" s="4"/>
      <c r="F1" s="4"/>
      <c r="G1" s="4"/>
      <c r="H1" s="4"/>
      <c r="I1" s="4"/>
      <c r="J1" s="33"/>
      <c r="K1" s="33"/>
    </row>
    <row r="2" s="1" customFormat="true" ht="19.2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35" t="s">
        <v>7</v>
      </c>
      <c r="K3" s="35" t="s">
        <v>8</v>
      </c>
    </row>
    <row r="4" s="1" customFormat="true" ht="60" hidden="false" customHeight="true" outlineLevel="0" collapsed="false">
      <c r="A4" s="6"/>
      <c r="B4" s="6"/>
      <c r="C4" s="34"/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6"/>
      <c r="J4" s="35"/>
      <c r="K4" s="35"/>
    </row>
    <row r="5" s="40" customFormat="true" ht="13.5" hidden="false" customHeight="true" outlineLevel="0" collapsed="false">
      <c r="A5" s="12" t="n">
        <v>1</v>
      </c>
      <c r="B5" s="50" t="n">
        <v>18081</v>
      </c>
      <c r="C5" s="23" t="s">
        <v>301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0" t="n">
        <v>18082</v>
      </c>
      <c r="C6" s="23" t="s">
        <v>302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0" t="n">
        <v>18083</v>
      </c>
      <c r="C7" s="23" t="s">
        <v>303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0" t="n">
        <v>18084</v>
      </c>
      <c r="C8" s="23" t="s">
        <v>304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0" t="n">
        <v>18085</v>
      </c>
      <c r="C9" s="23" t="s">
        <v>305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0" t="n">
        <v>18086</v>
      </c>
      <c r="C10" s="63" t="s">
        <v>306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64" t="n">
        <v>18087</v>
      </c>
      <c r="C11" s="23" t="s">
        <v>307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64" t="n">
        <v>18088</v>
      </c>
      <c r="C12" s="23" t="s">
        <v>308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64" t="n">
        <v>18089</v>
      </c>
      <c r="C13" s="23" t="s">
        <v>309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64" t="n">
        <v>18090</v>
      </c>
      <c r="C14" s="23" t="s">
        <v>310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64" t="n">
        <v>18091</v>
      </c>
      <c r="C15" s="23" t="s">
        <v>311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64" t="n">
        <v>18092</v>
      </c>
      <c r="C16" s="23" t="s">
        <v>312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64" t="n">
        <v>18093</v>
      </c>
      <c r="C17" s="23" t="s">
        <v>313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64" t="n">
        <v>18094</v>
      </c>
      <c r="C18" s="23" t="s">
        <v>314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64" t="n">
        <v>18095</v>
      </c>
      <c r="C19" s="23" t="s">
        <v>315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64" t="n">
        <v>18096</v>
      </c>
      <c r="C20" s="23" t="s">
        <v>316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64" t="n">
        <v>18097</v>
      </c>
      <c r="C21" s="23" t="s">
        <v>317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0" t="n">
        <v>18098</v>
      </c>
      <c r="C22" s="65" t="s">
        <v>318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0" t="n">
        <v>18099</v>
      </c>
      <c r="C23" s="23" t="s">
        <v>319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0" t="n">
        <v>18100</v>
      </c>
      <c r="C24" s="23" t="s">
        <v>320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0" t="n">
        <v>18101</v>
      </c>
      <c r="C25" s="66" t="s">
        <v>321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0" t="n">
        <v>18102</v>
      </c>
      <c r="C26" s="23" t="s">
        <v>322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0" t="n">
        <v>18103</v>
      </c>
      <c r="C27" s="23" t="s">
        <v>323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0" t="n">
        <v>18104</v>
      </c>
      <c r="C28" s="23" t="s">
        <v>324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0" t="n">
        <v>18105</v>
      </c>
      <c r="C29" s="23" t="s">
        <v>325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3" t="n">
        <v>18106</v>
      </c>
      <c r="C30" s="63" t="s">
        <v>326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0" t="n">
        <v>18107</v>
      </c>
      <c r="C31" s="23" t="s">
        <v>327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0" t="n">
        <v>18108</v>
      </c>
      <c r="C32" s="23" t="s">
        <v>328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0" t="n">
        <v>18109</v>
      </c>
      <c r="C33" s="23" t="s">
        <v>329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0" t="n">
        <v>18110</v>
      </c>
      <c r="C34" s="23" t="s">
        <v>330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12" t="n">
        <v>18151</v>
      </c>
      <c r="C35" s="23" t="s">
        <v>331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61" t="n">
        <v>18155</v>
      </c>
      <c r="C36" s="62" t="s">
        <v>332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7.8" hidden="false" customHeight="true" outlineLevel="0" collapsed="false">
      <c r="A37" s="45"/>
      <c r="B37" s="45"/>
      <c r="C37" s="46"/>
      <c r="D37" s="47"/>
      <c r="E37" s="47"/>
      <c r="F37" s="47"/>
      <c r="G37" s="47"/>
      <c r="H37" s="47"/>
      <c r="I37" s="48"/>
      <c r="J37" s="28"/>
      <c r="K37" s="28"/>
    </row>
    <row r="38" s="1" customFormat="true" ht="19.2" hidden="false" customHeight="true" outlineLevel="0" collapsed="false">
      <c r="A38" s="32"/>
      <c r="B38" s="32"/>
      <c r="C38" s="26" t="s">
        <v>52</v>
      </c>
      <c r="D38" s="25" t="n">
        <f aca="false">COUNTIF(J5:J36,3)</f>
        <v>0</v>
      </c>
      <c r="E38" s="25" t="n">
        <f aca="false">COUNTIF(J5:J36,2)</f>
        <v>0</v>
      </c>
      <c r="F38" s="25" t="n">
        <f aca="false">COUNTIF(J5:J36,1)</f>
        <v>0</v>
      </c>
      <c r="G38" s="25" t="n">
        <f aca="false">COUNTIF(J5:J36,0)</f>
        <v>0</v>
      </c>
      <c r="H38" s="3"/>
    </row>
    <row r="39" s="1" customFormat="true" ht="19.8" hidden="false" customHeight="true" outlineLevel="0" collapsed="false">
      <c r="A39" s="32"/>
      <c r="B39" s="32"/>
      <c r="C39" s="26" t="s">
        <v>53</v>
      </c>
      <c r="D39" s="15" t="n">
        <f aca="false">(D38*100)/32</f>
        <v>0</v>
      </c>
      <c r="E39" s="15"/>
      <c r="F39" s="3"/>
      <c r="G39" s="3"/>
      <c r="H39" s="3"/>
      <c r="I39" s="27" t="s">
        <v>54</v>
      </c>
      <c r="K39" s="15" t="n">
        <f aca="false">(F38*100)/32</f>
        <v>0</v>
      </c>
    </row>
    <row r="40" s="1" customFormat="true" ht="18.6" hidden="false" customHeight="true" outlineLevel="0" collapsed="false">
      <c r="A40" s="32"/>
      <c r="B40" s="32"/>
      <c r="C40" s="26" t="s">
        <v>55</v>
      </c>
      <c r="D40" s="15" t="n">
        <f aca="false">(E38*100)/32</f>
        <v>0</v>
      </c>
      <c r="E40" s="15"/>
      <c r="F40" s="3"/>
      <c r="G40" s="3"/>
      <c r="H40" s="3"/>
      <c r="I40" s="27" t="s">
        <v>56</v>
      </c>
      <c r="K40" s="15" t="n">
        <f aca="false">(G38*100)/32</f>
        <v>0</v>
      </c>
    </row>
    <row r="41" s="1" customFormat="true" ht="10.8" hidden="false" customHeight="true" outlineLevel="0" collapsed="false">
      <c r="A41" s="32"/>
      <c r="B41" s="32"/>
      <c r="D41" s="3"/>
      <c r="E41" s="49"/>
      <c r="F41" s="3"/>
      <c r="G41" s="3"/>
      <c r="H41" s="3"/>
      <c r="I41" s="3"/>
      <c r="K41" s="49"/>
    </row>
    <row r="42" s="1" customFormat="true" ht="18.6" hidden="false" customHeight="true" outlineLevel="0" collapsed="false">
      <c r="A42" s="32"/>
      <c r="B42" s="32"/>
      <c r="C42" s="26" t="s">
        <v>57</v>
      </c>
      <c r="D42" s="3"/>
      <c r="E42" s="3"/>
      <c r="F42" s="3"/>
      <c r="G42" s="26" t="s">
        <v>58</v>
      </c>
      <c r="H42" s="3"/>
    </row>
    <row r="43" s="1" customFormat="true" ht="19.8" hidden="false" customHeight="true" outlineLevel="0" collapsed="false">
      <c r="A43" s="32"/>
      <c r="B43" s="32"/>
      <c r="C43" s="1" t="s">
        <v>183</v>
      </c>
      <c r="D43" s="3"/>
      <c r="E43" s="3"/>
      <c r="F43" s="3"/>
      <c r="G43" s="1" t="s">
        <v>60</v>
      </c>
      <c r="H43" s="3"/>
    </row>
    <row r="44" s="1" customFormat="true" ht="18.6" hidden="false" customHeight="true" outlineLevel="0" collapsed="false">
      <c r="A44" s="32"/>
      <c r="B44" s="32"/>
      <c r="C44" s="26" t="s">
        <v>105</v>
      </c>
      <c r="D44" s="3"/>
      <c r="E44" s="3"/>
      <c r="F44" s="3"/>
      <c r="G44" s="26" t="s">
        <v>106</v>
      </c>
      <c r="H44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4T02:26:05Z</dcterms:modified>
  <cp:revision>0</cp:revision>
  <dc:subject/>
  <dc:title/>
</cp:coreProperties>
</file>