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9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จักรพัติย์     แก้วกระโทก</t>
  </si>
  <si>
    <t xml:space="preserve">นายณัฐภรณ์   เป็นไทย</t>
  </si>
  <si>
    <t xml:space="preserve">นายสุวัฒน์    อินทริกานนท์</t>
  </si>
  <si>
    <t xml:space="preserve">นายธีรเดช    สังขศิลา</t>
  </si>
  <si>
    <t xml:space="preserve">นายคณิตศร  สุขยานุดิษฐ์</t>
  </si>
  <si>
    <t xml:space="preserve">นายปุณณวิช  ตั้งบูชาเกียรติ</t>
  </si>
  <si>
    <t xml:space="preserve">นายภาณุพงษ์  สุขตา</t>
  </si>
  <si>
    <t xml:space="preserve">15739</t>
  </si>
  <si>
    <t xml:space="preserve">นายปรเมศวร์  สำโรงแสง</t>
  </si>
  <si>
    <t xml:space="preserve">นางสาวขวัญรัตน์    ผาน้ำคำ</t>
  </si>
  <si>
    <t xml:space="preserve">.</t>
  </si>
  <si>
    <t xml:space="preserve">นางสาวภัณฑิรา    เวียงคำ</t>
  </si>
  <si>
    <t xml:space="preserve">นางสาววรัญญา    สำโรงแสง</t>
  </si>
  <si>
    <t xml:space="preserve">นางสาวอชิรญา    พุทไธสง</t>
  </si>
  <si>
    <t xml:space="preserve">นางสาวชลดา  ชมสุข</t>
  </si>
  <si>
    <t xml:space="preserve">นางสาวนันทิชา   สัตตัง</t>
  </si>
  <si>
    <t xml:space="preserve">นางสาวพลอยมณี    ยมรัตน์</t>
  </si>
  <si>
    <t xml:space="preserve">นางสาวไอลดา    ยินดี</t>
  </si>
  <si>
    <t xml:space="preserve">นางสาวกานต์ณิชา   โลกา</t>
  </si>
  <si>
    <t xml:space="preserve">นางสาวเจสซี่    สเมดดิ้ง</t>
  </si>
  <si>
    <t xml:space="preserve">นางสาวเบญจวรรณ    แข็งขัน</t>
  </si>
  <si>
    <t xml:space="preserve">นางสาวจารวี    เบ้าทอง</t>
  </si>
  <si>
    <t xml:space="preserve">นางสาววิภาวี  พินิจงาม</t>
  </si>
  <si>
    <t xml:space="preserve">นางสาวคณิฐา   สอนภูงา</t>
  </si>
  <si>
    <t xml:space="preserve">นางสาวกชกร น้อยสงวน</t>
  </si>
  <si>
    <t xml:space="preserve">นางสาวกฤษณา   ชัยขันธ์</t>
  </si>
  <si>
    <t xml:space="preserve">นางสาวธิติมา เก่งนา</t>
  </si>
  <si>
    <t xml:space="preserve">นางสาวนภัสรา โข่ค้างพลู</t>
  </si>
  <si>
    <t xml:space="preserve">นางสาวนัทธ์ชนันท์ ศิริประดิษฐกุล</t>
  </si>
  <si>
    <t xml:space="preserve">นางสาวพัชราภา  เชิงหอม</t>
  </si>
  <si>
    <t xml:space="preserve">นางสาวมินทิตรา พรมโสภา</t>
  </si>
  <si>
    <t xml:space="preserve">นางสาวศิริรัตน์ สอนสระคู</t>
  </si>
  <si>
    <t xml:space="preserve">นางสาวสิรินยา โซ่พลงาม</t>
  </si>
  <si>
    <t xml:space="preserve">นางสาวสุพัตรา  สุพงศ์</t>
  </si>
  <si>
    <t xml:space="preserve">นางสาวอรปรียา  สุภบุตร</t>
  </si>
  <si>
    <t xml:space="preserve">นางสาวอรปรียา  เกษรสมบัติ</t>
  </si>
  <si>
    <t xml:space="preserve">นางสาวอัยญญาดา  พานคำ</t>
  </si>
  <si>
    <t xml:space="preserve">นางสาวอรียา คะนาย่า</t>
  </si>
  <si>
    <t xml:space="preserve">นางสาวสลิลทิพย์  เจริญพันธ์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รัฐภูมิ    บุญล้อม</t>
  </si>
  <si>
    <t xml:space="preserve">นายศิริชัย    เพ็งแจ่ม</t>
  </si>
  <si>
    <t xml:space="preserve">นายอดิเทพ    สมบูรณ์</t>
  </si>
  <si>
    <t xml:space="preserve">นายณพวีร์    ศรีธร</t>
  </si>
  <si>
    <t xml:space="preserve">นายจิรภัทร ศรีโนนม่วง</t>
  </si>
  <si>
    <t xml:space="preserve">นายศุภณัฏฐ์    นพเกล้า</t>
  </si>
  <si>
    <t xml:space="preserve">นายธีรภัทร์    พันธ์สำโรง</t>
  </si>
  <si>
    <t xml:space="preserve">นายกิตติคุณ    วลัยศรี</t>
  </si>
  <si>
    <t xml:space="preserve">นายขวัญวิทย์  อะนะที</t>
  </si>
  <si>
    <t xml:space="preserve">นายเจตนิพัทธ์ นนทะโคตร</t>
  </si>
  <si>
    <t xml:space="preserve">นายระพีพัฒน์  สอนภูงา</t>
  </si>
  <si>
    <t xml:space="preserve">นายวรฤทธิ์  ดีรถรัมย์</t>
  </si>
  <si>
    <t xml:space="preserve">นายศุกลวัฒน์  เสนน้ำเที่ยง</t>
  </si>
  <si>
    <t xml:space="preserve">15813</t>
  </si>
  <si>
    <t xml:space="preserve">นายศุภกร  โสภาสิน</t>
  </si>
  <si>
    <t xml:space="preserve">นางสาวเสาวลักษณ์ กองศรีหาจักร์</t>
  </si>
  <si>
    <t xml:space="preserve">นางสาวชนัญจนา    วาสนาม</t>
  </si>
  <si>
    <t xml:space="preserve">นางสาวชนาภา    รัตนวงค์</t>
  </si>
  <si>
    <t xml:space="preserve">นางสาวนิลวรรณ    สุดเฉลียว</t>
  </si>
  <si>
    <t xml:space="preserve">นางสาวพิมชนก   ศิลธรรม</t>
  </si>
  <si>
    <t xml:space="preserve">นางสาววชนิดา  จันทร์มงคล</t>
  </si>
  <si>
    <t xml:space="preserve">นางสาวปณิชา    ภิญโญพัฒนกุล</t>
  </si>
  <si>
    <t xml:space="preserve">นางสาวประพิชญา    ตอพิมาย</t>
  </si>
  <si>
    <t xml:space="preserve">นางสาวปิยนุช  สิทธิศรี</t>
  </si>
  <si>
    <t xml:space="preserve">นางสาวรุ่งนภา    ศรีเพชร</t>
  </si>
  <si>
    <t xml:space="preserve">นางสาวสรัลพร   จรทอง</t>
  </si>
  <si>
    <t xml:space="preserve">นางสาวอุรัสยา    ศรีภูมิ</t>
  </si>
  <si>
    <t xml:space="preserve">นางสาวนัทชา    หลักสระคู</t>
  </si>
  <si>
    <t xml:space="preserve">นางสาวรสิกา      นนสีลาด</t>
  </si>
  <si>
    <t xml:space="preserve">นางสาวกุลธิดา    มั่งคั่ง</t>
  </si>
  <si>
    <t xml:space="preserve">นางสาวคุณัญญา มิ่งสกุล</t>
  </si>
  <si>
    <t xml:space="preserve">นางสาวจารุวรรณ หุนสุวงค์</t>
  </si>
  <si>
    <t xml:space="preserve">นางสาวพนิตพิชา  พันธ์สำโรง</t>
  </si>
  <si>
    <t xml:space="preserve">นางสาวพรศิริ  ธรรมษา</t>
  </si>
  <si>
    <t xml:space="preserve">นางสาวพิยดา  รัตนภักดิ์  </t>
  </si>
  <si>
    <t xml:space="preserve">นางสาวมัฐริกา  ทองหนองบัว</t>
  </si>
  <si>
    <t xml:space="preserve">นางสาวสรินญา วิชัย</t>
  </si>
  <si>
    <t xml:space="preserve">นางสาวสุจิรา  สุจริต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จตุรวิชญ์  บุญคำ</t>
  </si>
  <si>
    <t xml:space="preserve">นายณัฐวีร์    ชุมเหมา</t>
  </si>
  <si>
    <t xml:space="preserve">นายธีรกานต์  ผาน้ำคำ</t>
  </si>
  <si>
    <t xml:space="preserve">นายวรภพ   เจาจารึก</t>
  </si>
  <si>
    <t xml:space="preserve">นายวุฒิชัย     สาผาย</t>
  </si>
  <si>
    <t xml:space="preserve">นายศิลา     อันโน</t>
  </si>
  <si>
    <t xml:space="preserve">นายจักรภัทร     สิมมา</t>
  </si>
  <si>
    <t xml:space="preserve">นายฉัตรินทร์  บรรณสิทธิ์</t>
  </si>
  <si>
    <t xml:space="preserve">นายเกรียงไกร   สงโสม</t>
  </si>
  <si>
    <t xml:space="preserve">นายชนัทธา  เสนกระจาย</t>
  </si>
  <si>
    <t xml:space="preserve">นายณัฐวุฒิ บุญลา</t>
  </si>
  <si>
    <t xml:space="preserve">นายทินภัทร  น้อยหา</t>
  </si>
  <si>
    <t xml:space="preserve">นายพรประสิทธิ์ จันทร์หนองหว้า</t>
  </si>
  <si>
    <t xml:space="preserve">นายพีระพล สนิทนิตย์</t>
  </si>
  <si>
    <t xml:space="preserve">นายไพรทรูย์  มีศรี</t>
  </si>
  <si>
    <t xml:space="preserve">นายภัทรพล สนิทนิตย์</t>
  </si>
  <si>
    <t xml:space="preserve">นายลิขิต  แข่งขัน</t>
  </si>
  <si>
    <t xml:space="preserve">นายวีระวัฒน์  โพธิ์คลัง</t>
  </si>
  <si>
    <t xml:space="preserve">นายสิทธิโชค ละครแพง</t>
  </si>
  <si>
    <t xml:space="preserve">นายอภิชาติ  ยืนสุข</t>
  </si>
  <si>
    <t xml:space="preserve">นายอานนท์ โพธิ์ขาว</t>
  </si>
  <si>
    <t xml:space="preserve">นายพชรพล  หนองพล</t>
  </si>
  <si>
    <t xml:space="preserve">นายพีรวิชย์ แก้วคำไสย์</t>
  </si>
  <si>
    <t xml:space="preserve">16011</t>
  </si>
  <si>
    <t xml:space="preserve">นายรดิศ  มีหินกอง</t>
  </si>
  <si>
    <t xml:space="preserve">นางสาวณัฎฐา  ประภาวรางศักดิ์</t>
  </si>
  <si>
    <t xml:space="preserve">นางสาวภาวดี บุญเบ้า</t>
  </si>
  <si>
    <t xml:space="preserve">นางสาวปณิภา  ผิวขำ</t>
  </si>
  <si>
    <t xml:space="preserve">นางสาวฐิติมา  หวังมุ๊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ิตติศักดิ์   บัวทอง</t>
  </si>
  <si>
    <t xml:space="preserve">นายพงศ์พัทธ  พันธ์สระคู</t>
  </si>
  <si>
    <t xml:space="preserve">นายธราเทพ     แก่นคำ</t>
  </si>
  <si>
    <t xml:space="preserve">นายพิสิษฐ  จอกแก้ว</t>
  </si>
  <si>
    <t xml:space="preserve">นายทัศนพล กาแก้ว</t>
  </si>
  <si>
    <t xml:space="preserve">นายธีรเมธ ชาชำนาญ</t>
  </si>
  <si>
    <t xml:space="preserve">นายณัฐวุฒิ  ออนบัวขาว</t>
  </si>
  <si>
    <t xml:space="preserve">นายอชิรวิทย์  บุญถม</t>
  </si>
  <si>
    <t xml:space="preserve">นายจารุวิทย์  โคบำรุง</t>
  </si>
  <si>
    <t xml:space="preserve">นายธนธรณ์  ทับปัน</t>
  </si>
  <si>
    <t xml:space="preserve">นายธีระวัฒน์  นาคะวงค์</t>
  </si>
  <si>
    <t xml:space="preserve">นายพัฒนา ดุเหว่า</t>
  </si>
  <si>
    <t xml:space="preserve">นายรภีภัทร  รัตนสังข์</t>
  </si>
  <si>
    <t xml:space="preserve">นายวัชสุธานุวงค์ วิชัย</t>
  </si>
  <si>
    <t xml:space="preserve">นายสุรพล  แก้วเกิด</t>
  </si>
  <si>
    <t xml:space="preserve">นายอัครพล รั่งกระโทก</t>
  </si>
  <si>
    <t xml:space="preserve">นางสาวอรจิรา  รองสนาม</t>
  </si>
  <si>
    <t xml:space="preserve">นางสาวธนัญญา  ชัยสำแดง</t>
  </si>
  <si>
    <t xml:space="preserve">นางสาวพรธิชา อันทะโน</t>
  </si>
  <si>
    <t xml:space="preserve">นางสาววันนิดา  โตหนองหว้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ชินกฤต    สมพาน</t>
  </si>
  <si>
    <t xml:space="preserve">นายพิทวัส  โสพณ</t>
  </si>
  <si>
    <t xml:space="preserve">นายธนกร    ทำหินกอง</t>
  </si>
  <si>
    <t xml:space="preserve">นายวีรวัฒน์    ชัยศรีดา</t>
  </si>
  <si>
    <t xml:space="preserve">นายนพพล    นครแสน</t>
  </si>
  <si>
    <t xml:space="preserve">นายสรวิช    อุ่นคำ</t>
  </si>
  <si>
    <t xml:space="preserve">นายธีรพงศ์    เศษวงค์</t>
  </si>
  <si>
    <t xml:space="preserve">นายธีรัตม์    เลียงครุธ</t>
  </si>
  <si>
    <t xml:space="preserve">นายนันทกร    วงศ์จำปา</t>
  </si>
  <si>
    <t xml:space="preserve">นายกฤติพงศ์  คูณศรี</t>
  </si>
  <si>
    <t xml:space="preserve">นายภาณุวิชญ์  แก้วพลงาม</t>
  </si>
  <si>
    <t xml:space="preserve">15782</t>
  </si>
  <si>
    <t xml:space="preserve">นายอัษฎาวุธ  ไสวกุล</t>
  </si>
  <si>
    <t xml:space="preserve">นางสาวเขมิกา       บุดดาวัน</t>
  </si>
  <si>
    <t xml:space="preserve">นายคุณาสิน    เลยไธสง</t>
  </si>
  <si>
    <t xml:space="preserve">นางสาวพิมพ์ชนก    ห่อไธสง</t>
  </si>
  <si>
    <t xml:space="preserve">นางสาวนันทพร     ภูผาหลวง</t>
  </si>
  <si>
    <t xml:space="preserve">นางสาวปนิดา  พลอำนวย</t>
  </si>
  <si>
    <t xml:space="preserve">นางสาวณัฐธิดา    เมรัตน์</t>
  </si>
  <si>
    <t xml:space="preserve">นางสาวทิพานัน    อ่อนหวาน</t>
  </si>
  <si>
    <t xml:space="preserve">นางสาวสาวิตรี    ติดชม</t>
  </si>
  <si>
    <t xml:space="preserve">นางสาวญานิศา    จันทร์ศิริ</t>
  </si>
  <si>
    <t xml:space="preserve">นางสาวกรพินธุ์    พุฒภูงา</t>
  </si>
  <si>
    <t xml:space="preserve">นางสาวตวิษา   เวียงฆ้อง</t>
  </si>
  <si>
    <t xml:space="preserve">นางสาวอติพร อดทน</t>
  </si>
  <si>
    <t xml:space="preserve">นางสาวประภัสสร   แสนสิงห์</t>
  </si>
  <si>
    <t xml:space="preserve">นางสาวศิริญากรณ์  ยอดคำมี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ธิวานนท์  ทวีพจน์</t>
  </si>
  <si>
    <t xml:space="preserve">นายโชคมงคล    ชุมวัน</t>
  </si>
  <si>
    <t xml:space="preserve">นายณัฐพล       สมสะอาด</t>
  </si>
  <si>
    <t xml:space="preserve">นายสรทร    ทาลา</t>
  </si>
  <si>
    <t xml:space="preserve">นายจิรนรินทร์  แก้วใสย์</t>
  </si>
  <si>
    <t xml:space="preserve">นายชวนันท์  ดวงมาลา</t>
  </si>
  <si>
    <t xml:space="preserve">นายตติพงษ์  ขันไธสง</t>
  </si>
  <si>
    <t xml:space="preserve">นายกิตติภพ      สุริยะ</t>
  </si>
  <si>
    <t xml:space="preserve">นายทรงธรรม ปิดทอง</t>
  </si>
  <si>
    <t xml:space="preserve">นายธนวัฒน์ ผลาผล</t>
  </si>
  <si>
    <t xml:space="preserve">นายธีรเดช    ราชพิบูลย์</t>
  </si>
  <si>
    <t xml:space="preserve">นายนครินทร์  เกตุภูงา</t>
  </si>
  <si>
    <t xml:space="preserve">นายนิคม  สุนทรเพราะ</t>
  </si>
  <si>
    <t xml:space="preserve">นายพิเชษฐ์ นาคสี</t>
  </si>
  <si>
    <t xml:space="preserve">นายวิรชา ทันรังกา</t>
  </si>
  <si>
    <t xml:space="preserve">นายศุธาวี  ภาษิตานนท์</t>
  </si>
  <si>
    <t xml:space="preserve">นางสาวเฉลิมสุข    ศรีสร้อยพร้าว</t>
  </si>
  <si>
    <t xml:space="preserve">นางสาวกัญญาณัฐ   วรรณพันธ์</t>
  </si>
  <si>
    <t xml:space="preserve">นางสาวธัญชนก     มีภูงา</t>
  </si>
  <si>
    <t xml:space="preserve">นางสาวรัชญานันท์   กำดัด</t>
  </si>
  <si>
    <t xml:space="preserve">นางสาวศิริโสภา   สำเภาดี</t>
  </si>
  <si>
    <t xml:space="preserve">นางสาวทักษอร    กลางคาร</t>
  </si>
  <si>
    <t xml:space="preserve">นางสาวพิมพ์พจี    ขันสระคู</t>
  </si>
  <si>
    <t xml:space="preserve">นางสาววาราดา  วงษ์วาลย์</t>
  </si>
  <si>
    <t xml:space="preserve">นางสาวกานต์ธิดา  หลักด่าน</t>
  </si>
  <si>
    <t xml:space="preserve">นางสาวปุณยาพร อาสายุทธ</t>
  </si>
  <si>
    <t xml:space="preserve">นางสาวแพรวพราว  ขจรบุรี</t>
  </si>
  <si>
    <t xml:space="preserve">นางสาวมีนทราภัทร  ทองเชื้อ</t>
  </si>
  <si>
    <t xml:space="preserve">นางสาวศิริรัตน์  จุลเสริม</t>
  </si>
  <si>
    <t xml:space="preserve">นางสาวศิริลักษณ์ บริบูรณ์</t>
  </si>
  <si>
    <t xml:space="preserve">นางสาวศุภลักษณ์  บริบูรณ์</t>
  </si>
  <si>
    <t xml:space="preserve">นางสาวแสงเพชร สนิทพจน์</t>
  </si>
  <si>
    <t xml:space="preserve">นางสาวโสภิตลดา  คำละออง</t>
  </si>
  <si>
    <t xml:space="preserve">15549</t>
  </si>
  <si>
    <t xml:space="preserve">นางสาวขวัญนภา  ศรีบัวไท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จิรายุ   รัตนสังข์</t>
  </si>
  <si>
    <t xml:space="preserve">นางสาวพัชราพร    อิ่มกลาง</t>
  </si>
  <si>
    <t xml:space="preserve">นายวีระพงษ์    โหน่งบัณฑิต</t>
  </si>
  <si>
    <t xml:space="preserve">นายวิชยา    ฆ้องจันดา</t>
  </si>
  <si>
    <t xml:space="preserve">นายวัชรพล ศรีใสสุด</t>
  </si>
  <si>
    <t xml:space="preserve">นายเจษฎากร บุญธรรม</t>
  </si>
  <si>
    <t xml:space="preserve">นายทรงชัย สงภักดี</t>
  </si>
  <si>
    <t xml:space="preserve">นางสาวปาลิตา     ศรพิมาย</t>
  </si>
  <si>
    <t xml:space="preserve">นางสาวกัญญาณัฐ   ยอดโพธิ</t>
  </si>
  <si>
    <t xml:space="preserve">นางสาววรรณิดา   แสนลำโกน</t>
  </si>
  <si>
    <t xml:space="preserve">นางสาวรุจิรา        พุ่มสุข</t>
  </si>
  <si>
    <t xml:space="preserve">นางสาวแพรวา      นามสม</t>
  </si>
  <si>
    <t xml:space="preserve">นางสาวอารยา    เสนบุญมี</t>
  </si>
  <si>
    <t xml:space="preserve">นางสาววลัยพรรณ    หงษ์ธรรม</t>
  </si>
  <si>
    <t xml:space="preserve">นางสาวพิมพ์วิมล   ขันสระคู</t>
  </si>
  <si>
    <t xml:space="preserve">นางสาวภัทรวดี   สุขบุญศรี</t>
  </si>
  <si>
    <t xml:space="preserve">นางสาวรัตติญา    โสภันนา</t>
  </si>
  <si>
    <t xml:space="preserve">นางสาวสิริวิมล     ธรรมเสนา</t>
  </si>
  <si>
    <t xml:space="preserve">นางสาวระพีพร     แจ้งสนาม</t>
  </si>
  <si>
    <t xml:space="preserve">นางสาวกัญญาพัชร    สุระสังข์</t>
  </si>
  <si>
    <t xml:space="preserve">นางสาวบุษราคัม    ลาภจิตร</t>
  </si>
  <si>
    <t xml:space="preserve">นางสาวอัมพิกา  สรรพโภชน์</t>
  </si>
  <si>
    <t xml:space="preserve">นางสาวสุพิชญา ศิริมูลราช</t>
  </si>
  <si>
    <t xml:space="preserve">นางสาวปภาดา ลาสองชั้น</t>
  </si>
  <si>
    <t xml:space="preserve">นางสาวปณิดา  ผิวขำ</t>
  </si>
  <si>
    <t xml:space="preserve">นางสาวน้ำฝน นพรัตน์</t>
  </si>
  <si>
    <t xml:space="preserve">นางสาวขวัญชนก  ไตรโสม</t>
  </si>
  <si>
    <t xml:space="preserve">นางสาวศิริญากรณ์  เกลาเกลี้ย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อิทธิกร    เมืองหนองหว้า</t>
  </si>
  <si>
    <t xml:space="preserve">นายบูรณ์พิภพ    สมพล</t>
  </si>
  <si>
    <t xml:space="preserve">นายจีรศักดิ์    ทองนรินทร์</t>
  </si>
  <si>
    <t xml:space="preserve">นายจารุวิทย์    เขียวสนาม</t>
  </si>
  <si>
    <t xml:space="preserve">นายภูชิชย์    ขอราศรี</t>
  </si>
  <si>
    <t xml:space="preserve">นายกวีศิลป์    คำเวบุญ</t>
  </si>
  <si>
    <t xml:space="preserve">นายณัฐพงษ์    ศรีบุตรดี</t>
  </si>
  <si>
    <t xml:space="preserve">นายปิยะ     นามชารี</t>
  </si>
  <si>
    <t xml:space="preserve">นายธีระพงษ์    ภูสนาม</t>
  </si>
  <si>
    <t xml:space="preserve">นายนำชัย  มีหินกอง</t>
  </si>
  <si>
    <t xml:space="preserve">นางสาวกรวรรณ    วงค์อนุ</t>
  </si>
  <si>
    <t xml:space="preserve">นางสาวจันทมณี   เทียนคำ</t>
  </si>
  <si>
    <t xml:space="preserve">นางสาวปาริชาติ   ภักดีเจริญ</t>
  </si>
  <si>
    <t xml:space="preserve">นางสาวกัญญาณัฐ   อ่อนสองชั้น</t>
  </si>
  <si>
    <t xml:space="preserve">นางสาวจันจิรา    สุขบุญศรี</t>
  </si>
  <si>
    <t xml:space="preserve">นางสาวจิรัชญา   สมอาษา</t>
  </si>
  <si>
    <t xml:space="preserve">นางสาวชนกวรรณ   พิมพ์ผา</t>
  </si>
  <si>
    <t xml:space="preserve">นางสาวณัฐรุจา  น้อยบัวทิพย์</t>
  </si>
  <si>
    <t xml:space="preserve">นางสาวพลอยพิชชา แก้วสว่างโลก</t>
  </si>
  <si>
    <t xml:space="preserve">นางสาวพิชญาภา   ทำมิภักดิ์</t>
  </si>
  <si>
    <t xml:space="preserve">นางสาวเพชรดา   แก้วสว่างโลก</t>
  </si>
  <si>
    <t xml:space="preserve">นางสาวภาวินี    บุญประวัติ</t>
  </si>
  <si>
    <t xml:space="preserve">นางสาววิภาวดี    พาลี</t>
  </si>
  <si>
    <t xml:space="preserve">นางสาวสิริวิมล    ศรีราธารา</t>
  </si>
  <si>
    <t xml:space="preserve">นางสาวอรจิรา    อาชนะชัย</t>
  </si>
  <si>
    <t xml:space="preserve">นางสาวอาชีฏา    นากลาง</t>
  </si>
  <si>
    <t xml:space="preserve">นางสาวชญาณี    คำทะมูล</t>
  </si>
  <si>
    <t xml:space="preserve">นางสาวภิริสา ศรีมีเทียน</t>
  </si>
  <si>
    <t xml:space="preserve">นางสาวอัจฉรา ศรีคำภา</t>
  </si>
  <si>
    <t xml:space="preserve">นางสาววิภาวดี วงศ์มาศ</t>
  </si>
  <si>
    <t xml:space="preserve">นางสาววรรณนิสา  โยมรัมย์</t>
  </si>
  <si>
    <t xml:space="preserve">นางสาวณิชชานรี  อิทธิพรม</t>
  </si>
  <si>
    <t xml:space="preserve">นางสาวญาตาวี  สาละ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4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ธนภูมิ  ยางงาม</t>
  </si>
  <si>
    <t xml:space="preserve">15965</t>
  </si>
  <si>
    <t xml:space="preserve">นายธีรพงศ์ พนรเขต</t>
  </si>
  <si>
    <t xml:space="preserve">15966</t>
  </si>
  <si>
    <t xml:space="preserve">นายนฤภัทร สระตังหมง</t>
  </si>
  <si>
    <t xml:space="preserve">15968</t>
  </si>
  <si>
    <t xml:space="preserve">นายสุกลวัฒน์ ประทุม</t>
  </si>
  <si>
    <t xml:space="preserve">นายอานันท์  วาเหลา</t>
  </si>
  <si>
    <t xml:space="preserve">16045</t>
  </si>
  <si>
    <t xml:space="preserve">นายวุฒินันท์ ศรีปัญญา</t>
  </si>
  <si>
    <t xml:space="preserve">นายสุทธิพงษ์  โพธิ์สาร</t>
  </si>
  <si>
    <t xml:space="preserve">15922</t>
  </si>
  <si>
    <t xml:space="preserve">นางสาวมารีย์อาร์ อุ่มอ่อนศรี</t>
  </si>
  <si>
    <t xml:space="preserve">15961</t>
  </si>
  <si>
    <t xml:space="preserve">นางสาวเสาวนุกูล ภูมิวงศ์</t>
  </si>
  <si>
    <t xml:space="preserve">15970</t>
  </si>
  <si>
    <t xml:space="preserve">นางสาวกมลชรัตน์ สุดชารี</t>
  </si>
  <si>
    <t xml:space="preserve">15971</t>
  </si>
  <si>
    <t xml:space="preserve">นางสาวจิดาภา ชื่นสุขเกษมกุล</t>
  </si>
  <si>
    <t xml:space="preserve">15972</t>
  </si>
  <si>
    <t xml:space="preserve">นางสาวฐิติรัตน์  เลขนอก</t>
  </si>
  <si>
    <t xml:space="preserve">15973</t>
  </si>
  <si>
    <t xml:space="preserve">นางสาวณัฐฐาวีรกานต์ สายเชื้อ</t>
  </si>
  <si>
    <t xml:space="preserve">15974</t>
  </si>
  <si>
    <t xml:space="preserve">นางสาวธนิตา หน่อจ๋อม</t>
  </si>
  <si>
    <t xml:space="preserve">15975</t>
  </si>
  <si>
    <t xml:space="preserve">นางสาวนิภากร ทองดา</t>
  </si>
  <si>
    <t xml:space="preserve">15976</t>
  </si>
  <si>
    <t xml:space="preserve">นางสาวพนิตพิชา ดีวณิชกุล</t>
  </si>
  <si>
    <t xml:space="preserve">15978</t>
  </si>
  <si>
    <t xml:space="preserve">นางสาวศิรภัสสร นามสิมมา</t>
  </si>
  <si>
    <t xml:space="preserve">15936</t>
  </si>
  <si>
    <t xml:space="preserve">นางสาวกนกวรรณ บูรณ์เจริญ</t>
  </si>
  <si>
    <t xml:space="preserve">นางสาวกชกร รัตนสังข์</t>
  </si>
  <si>
    <t xml:space="preserve">นางสาวชลกร  หงษ์สระคู</t>
  </si>
  <si>
    <t xml:space="preserve">นางสาวญาณิศา  พรมเลิศ</t>
  </si>
  <si>
    <t xml:space="preserve">นางสาวฑิมพิกา แก้ววงษา</t>
  </si>
  <si>
    <t xml:space="preserve">นางสาวณัฏฐณิชา คงยิ่งหาร</t>
  </si>
  <si>
    <t xml:space="preserve">นางสาวณัฏฐธิดา อนุจักรวาล</t>
  </si>
  <si>
    <t xml:space="preserve">นางสาวปิยพร โมลี</t>
  </si>
  <si>
    <t xml:space="preserve">นางสาวสุวิชชญาท์  เกลียงพร้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FFFFFF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K29" activeCellId="0" sqref="K29:K41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737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770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5840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6022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7369</v>
      </c>
      <c r="C9" s="20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7370</v>
      </c>
      <c r="C10" s="20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7701</v>
      </c>
      <c r="C11" s="20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21" t="s">
        <v>21</v>
      </c>
      <c r="C12" s="22" t="s">
        <v>22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3" t="n">
        <v>15744</v>
      </c>
      <c r="C13" s="17" t="s">
        <v>23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4</v>
      </c>
    </row>
    <row r="14" customFormat="false" ht="14.25" hidden="false" customHeight="true" outlineLevel="0" collapsed="false">
      <c r="A14" s="12" t="n">
        <v>10</v>
      </c>
      <c r="B14" s="13" t="n">
        <v>15754</v>
      </c>
      <c r="C14" s="17" t="s">
        <v>25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5757</v>
      </c>
      <c r="C15" s="17" t="s">
        <v>26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764</v>
      </c>
      <c r="C16" s="17" t="s">
        <v>27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24" t="n">
        <v>15784</v>
      </c>
      <c r="C17" s="25" t="s">
        <v>28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785</v>
      </c>
      <c r="C18" s="17" t="s">
        <v>29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787</v>
      </c>
      <c r="C19" s="17" t="s">
        <v>30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5792</v>
      </c>
      <c r="C20" s="14" t="s">
        <v>31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5885</v>
      </c>
      <c r="C21" s="14" t="s">
        <v>32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887</v>
      </c>
      <c r="C22" s="17" t="s">
        <v>33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5893</v>
      </c>
      <c r="C23" s="17" t="s">
        <v>34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5914</v>
      </c>
      <c r="C24" s="17" t="s">
        <v>35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24" t="n">
        <v>15957</v>
      </c>
      <c r="C25" s="25" t="s">
        <v>36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3" t="n">
        <v>16931</v>
      </c>
      <c r="C26" s="17" t="s">
        <v>37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3" t="n">
        <v>17371</v>
      </c>
      <c r="C27" s="22" t="s">
        <v>38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3" t="n">
        <v>17372</v>
      </c>
      <c r="C28" s="22" t="s">
        <v>39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13" t="n">
        <v>17373</v>
      </c>
      <c r="C29" s="22" t="s">
        <v>40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13" t="n">
        <v>17374</v>
      </c>
      <c r="C30" s="22" t="s">
        <v>41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13" t="n">
        <v>17375</v>
      </c>
      <c r="C31" s="22" t="s">
        <v>42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13" t="n">
        <v>17376</v>
      </c>
      <c r="C32" s="22" t="s">
        <v>43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13" t="n">
        <v>17377</v>
      </c>
      <c r="C33" s="22" t="s">
        <v>44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13" t="n">
        <v>17378</v>
      </c>
      <c r="C34" s="22" t="s">
        <v>45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13" t="n">
        <v>17379</v>
      </c>
      <c r="C35" s="22" t="s">
        <v>46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13" t="n">
        <v>17381</v>
      </c>
      <c r="C36" s="22" t="s">
        <v>47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13" t="n">
        <v>17382</v>
      </c>
      <c r="C37" s="22" t="s">
        <v>48</v>
      </c>
      <c r="D37" s="15"/>
      <c r="E37" s="15"/>
      <c r="F37" s="15"/>
      <c r="G37" s="15"/>
      <c r="H37" s="15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13" t="n">
        <v>17383</v>
      </c>
      <c r="C38" s="22" t="s">
        <v>49</v>
      </c>
      <c r="D38" s="15"/>
      <c r="E38" s="15"/>
      <c r="F38" s="15"/>
      <c r="G38" s="15"/>
      <c r="H38" s="15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n">
        <v>35</v>
      </c>
      <c r="B39" s="13" t="n">
        <v>17384</v>
      </c>
      <c r="C39" s="22" t="s">
        <v>50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n">
        <v>36</v>
      </c>
      <c r="B40" s="13" t="n">
        <v>17385</v>
      </c>
      <c r="C40" s="22" t="s">
        <v>51</v>
      </c>
      <c r="D40" s="18"/>
      <c r="E40" s="18"/>
      <c r="F40" s="18"/>
      <c r="G40" s="18"/>
      <c r="H40" s="18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13.8" hidden="false" customHeight="true" outlineLevel="0" collapsed="false">
      <c r="A41" s="12" t="n">
        <v>37</v>
      </c>
      <c r="B41" s="13" t="n">
        <v>17386</v>
      </c>
      <c r="C41" s="20" t="s">
        <v>52</v>
      </c>
      <c r="D41" s="15"/>
      <c r="E41" s="15"/>
      <c r="F41" s="15"/>
      <c r="G41" s="15"/>
      <c r="H41" s="15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customFormat="false" ht="1.8" hidden="false" customHeight="true" outlineLevel="0" collapsed="false">
      <c r="D42" s="26" t="n">
        <f aca="false">COUNTIF(J5:J41,3)</f>
        <v>0</v>
      </c>
      <c r="E42" s="26" t="n">
        <f aca="false">COUNTIF(J5:J41,2)</f>
        <v>0</v>
      </c>
      <c r="F42" s="26" t="n">
        <f aca="false">COUNTIF(J5:J41,1)</f>
        <v>0</v>
      </c>
      <c r="G42" s="26" t="n">
        <f aca="false">COUNTIF(J5:J41,0)</f>
        <v>0</v>
      </c>
    </row>
    <row r="43" customFormat="false" ht="21" hidden="false" customHeight="false" outlineLevel="0" collapsed="false">
      <c r="C43" s="27" t="s">
        <v>53</v>
      </c>
      <c r="D43" s="28"/>
      <c r="E43" s="28"/>
      <c r="F43" s="26" t="n">
        <f aca="false">COUNTIF(J6:J41,1)</f>
        <v>0</v>
      </c>
      <c r="G43" s="28"/>
      <c r="H43" s="28"/>
      <c r="I43" s="27"/>
      <c r="J43" s="27"/>
      <c r="K43" s="27"/>
      <c r="L43" s="27"/>
    </row>
    <row r="44" customFormat="false" ht="20.4" hidden="false" customHeight="true" outlineLevel="0" collapsed="false">
      <c r="C44" s="27" t="s">
        <v>54</v>
      </c>
      <c r="D44" s="16" t="n">
        <f aca="false">(D42*100)/37</f>
        <v>0</v>
      </c>
      <c r="E44" s="16"/>
      <c r="F44" s="26" t="n">
        <f aca="false">COUNTIF(J7:J42,1)</f>
        <v>0</v>
      </c>
      <c r="G44" s="28"/>
      <c r="H44" s="28"/>
      <c r="I44" s="29" t="s">
        <v>55</v>
      </c>
      <c r="J44" s="27"/>
      <c r="K44" s="16" t="n">
        <f aca="false">(F42*100)/37</f>
        <v>0</v>
      </c>
      <c r="L44" s="27"/>
    </row>
    <row r="45" customFormat="false" ht="18.6" hidden="false" customHeight="true" outlineLevel="0" collapsed="false">
      <c r="C45" s="27" t="s">
        <v>56</v>
      </c>
      <c r="D45" s="16" t="n">
        <f aca="false">(E42*100)/37</f>
        <v>0</v>
      </c>
      <c r="E45" s="16"/>
      <c r="F45" s="26" t="n">
        <f aca="false">COUNTIF(J8:J43,1)</f>
        <v>0</v>
      </c>
      <c r="G45" s="28"/>
      <c r="H45" s="28"/>
      <c r="I45" s="29" t="s">
        <v>57</v>
      </c>
      <c r="J45" s="27"/>
      <c r="K45" s="16" t="n">
        <f aca="false">(G42*100)/37</f>
        <v>0</v>
      </c>
      <c r="L45" s="27"/>
    </row>
    <row r="46" customFormat="false" ht="26.4" hidden="false" customHeight="true" outlineLevel="0" collapsed="false">
      <c r="C46" s="27" t="s">
        <v>58</v>
      </c>
      <c r="D46" s="28"/>
      <c r="E46" s="28"/>
      <c r="F46" s="26" t="n">
        <f aca="false">COUNTIF(J9:J44,1)</f>
        <v>0</v>
      </c>
      <c r="G46" s="28"/>
      <c r="H46" s="28"/>
      <c r="I46" s="27" t="s">
        <v>59</v>
      </c>
      <c r="J46" s="27"/>
      <c r="K46" s="27"/>
      <c r="L46" s="27"/>
    </row>
    <row r="47" customFormat="false" ht="19.8" hidden="false" customHeight="true" outlineLevel="0" collapsed="false">
      <c r="C47" s="30" t="s">
        <v>60</v>
      </c>
      <c r="D47" s="28"/>
      <c r="E47" s="28"/>
      <c r="F47" s="26" t="n">
        <f aca="false">COUNTIF(J10:J45,1)</f>
        <v>0</v>
      </c>
      <c r="G47" s="28"/>
      <c r="H47" s="28"/>
      <c r="I47" s="30" t="s">
        <v>61</v>
      </c>
      <c r="J47" s="30"/>
      <c r="K47" s="30"/>
      <c r="L47" s="30"/>
    </row>
    <row r="48" customFormat="false" ht="21" hidden="false" customHeight="false" outlineLevel="0" collapsed="false">
      <c r="C48" s="27" t="s">
        <v>62</v>
      </c>
      <c r="D48" s="28"/>
      <c r="E48" s="28"/>
      <c r="F48" s="26" t="n">
        <f aca="false">COUNTIF(J11:J46,1)</f>
        <v>0</v>
      </c>
      <c r="G48" s="28"/>
      <c r="H48" s="31" t="s">
        <v>63</v>
      </c>
      <c r="I48" s="31"/>
      <c r="J48" s="30"/>
      <c r="K48" s="30"/>
      <c r="L48" s="30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26" activeCellId="0" sqref="B26:C41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29"/>
    <col collapsed="false" customWidth="true" hidden="false" outlineLevel="0" max="2" min="2" style="32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21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76</v>
      </c>
      <c r="C5" s="14" t="s">
        <v>66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78</v>
      </c>
      <c r="C6" s="14" t="s">
        <v>67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781</v>
      </c>
      <c r="C7" s="14" t="s">
        <v>68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796</v>
      </c>
      <c r="C8" s="14" t="s">
        <v>69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7706</v>
      </c>
      <c r="C9" s="22" t="s">
        <v>70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5884</v>
      </c>
      <c r="C10" s="14" t="s">
        <v>71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5933</v>
      </c>
      <c r="C11" s="17" t="s">
        <v>72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5985</v>
      </c>
      <c r="C12" s="14" t="s">
        <v>73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7387</v>
      </c>
      <c r="C13" s="25" t="s">
        <v>74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389</v>
      </c>
      <c r="C14" s="22" t="s">
        <v>75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7390</v>
      </c>
      <c r="C15" s="25" t="s">
        <v>76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3" t="n">
        <v>17391</v>
      </c>
      <c r="C16" s="25" t="s">
        <v>77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7392</v>
      </c>
      <c r="C17" s="22" t="s">
        <v>78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21" t="s">
        <v>79</v>
      </c>
      <c r="C18" s="22" t="s">
        <v>80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5762</v>
      </c>
      <c r="C19" s="14" t="s">
        <v>81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3" t="n">
        <v>15889</v>
      </c>
      <c r="C20" s="17" t="s">
        <v>82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890</v>
      </c>
      <c r="C21" s="17" t="s">
        <v>83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5892</v>
      </c>
      <c r="C22" s="17" t="s">
        <v>84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3" t="n">
        <v>15895</v>
      </c>
      <c r="C23" s="17" t="s">
        <v>85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24" t="n">
        <v>15898</v>
      </c>
      <c r="C24" s="25" t="s">
        <v>86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 t="n">
        <v>21</v>
      </c>
      <c r="B25" s="13" t="n">
        <v>15918</v>
      </c>
      <c r="C25" s="17" t="s">
        <v>87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3" t="n">
        <v>15920</v>
      </c>
      <c r="C26" s="17" t="s">
        <v>88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24" t="n">
        <v>15921</v>
      </c>
      <c r="C27" s="25" t="s">
        <v>89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7.25" hidden="false" customHeight="true" outlineLevel="0" collapsed="false">
      <c r="A28" s="12" t="n">
        <v>24</v>
      </c>
      <c r="B28" s="13" t="n">
        <v>15923</v>
      </c>
      <c r="C28" s="17" t="s">
        <v>90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7.25" hidden="false" customHeight="true" outlineLevel="0" collapsed="false">
      <c r="A29" s="12" t="n">
        <v>25</v>
      </c>
      <c r="B29" s="13" t="n">
        <v>15926</v>
      </c>
      <c r="C29" s="17" t="s">
        <v>91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3" t="n">
        <v>15930</v>
      </c>
      <c r="C30" s="17" t="s">
        <v>92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 t="n">
        <v>27</v>
      </c>
      <c r="B31" s="13" t="n">
        <v>15945</v>
      </c>
      <c r="C31" s="17" t="s">
        <v>93</v>
      </c>
      <c r="D31" s="15"/>
      <c r="E31" s="15"/>
      <c r="F31" s="15"/>
      <c r="G31" s="15"/>
      <c r="H31" s="36"/>
      <c r="I31" s="3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8" customFormat="true" ht="17.25" hidden="false" customHeight="true" outlineLevel="0" collapsed="false">
      <c r="A32" s="12" t="n">
        <v>28</v>
      </c>
      <c r="B32" s="13" t="n">
        <v>16023</v>
      </c>
      <c r="C32" s="17" t="s">
        <v>94</v>
      </c>
      <c r="D32" s="15"/>
      <c r="E32" s="15"/>
      <c r="F32" s="15"/>
      <c r="G32" s="15"/>
      <c r="H32" s="36"/>
      <c r="I32" s="3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 t="n">
        <v>29</v>
      </c>
      <c r="B33" s="13" t="n">
        <v>16926</v>
      </c>
      <c r="C33" s="14" t="s">
        <v>95</v>
      </c>
      <c r="D33" s="15"/>
      <c r="E33" s="15"/>
      <c r="F33" s="15"/>
      <c r="G33" s="15"/>
      <c r="H33" s="36"/>
      <c r="I33" s="3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8" customFormat="true" ht="17.25" hidden="false" customHeight="true" outlineLevel="0" collapsed="false">
      <c r="A34" s="12" t="n">
        <v>30</v>
      </c>
      <c r="B34" s="13" t="n">
        <v>17393</v>
      </c>
      <c r="C34" s="22" t="s">
        <v>96</v>
      </c>
      <c r="D34" s="15"/>
      <c r="E34" s="15"/>
      <c r="F34" s="15"/>
      <c r="G34" s="15"/>
      <c r="H34" s="36"/>
      <c r="I34" s="3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8" customFormat="true" ht="17.25" hidden="false" customHeight="true" outlineLevel="0" collapsed="false">
      <c r="A35" s="12" t="n">
        <v>31</v>
      </c>
      <c r="B35" s="13" t="n">
        <v>17394</v>
      </c>
      <c r="C35" s="22" t="s">
        <v>97</v>
      </c>
      <c r="D35" s="15"/>
      <c r="E35" s="15"/>
      <c r="F35" s="15"/>
      <c r="G35" s="15"/>
      <c r="H35" s="36"/>
      <c r="I35" s="3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8" customFormat="true" ht="17.25" hidden="false" customHeight="true" outlineLevel="0" collapsed="false">
      <c r="A36" s="12" t="n">
        <v>32</v>
      </c>
      <c r="B36" s="13" t="n">
        <v>17395</v>
      </c>
      <c r="C36" s="22" t="s">
        <v>98</v>
      </c>
      <c r="D36" s="15"/>
      <c r="E36" s="15"/>
      <c r="F36" s="15"/>
      <c r="G36" s="15"/>
      <c r="H36" s="36"/>
      <c r="I36" s="3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8" customFormat="true" ht="17.25" hidden="false" customHeight="true" outlineLevel="0" collapsed="false">
      <c r="A37" s="12" t="n">
        <v>33</v>
      </c>
      <c r="B37" s="13" t="n">
        <v>17396</v>
      </c>
      <c r="C37" s="22" t="s">
        <v>99</v>
      </c>
      <c r="D37" s="15"/>
      <c r="E37" s="15"/>
      <c r="F37" s="15"/>
      <c r="G37" s="15"/>
      <c r="H37" s="36"/>
      <c r="I37" s="3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8" customFormat="true" ht="17.25" hidden="false" customHeight="true" outlineLevel="0" collapsed="false">
      <c r="A38" s="12" t="n">
        <v>34</v>
      </c>
      <c r="B38" s="13" t="n">
        <v>17397</v>
      </c>
      <c r="C38" s="22" t="s">
        <v>100</v>
      </c>
      <c r="D38" s="15"/>
      <c r="E38" s="15"/>
      <c r="F38" s="15"/>
      <c r="G38" s="15"/>
      <c r="H38" s="36"/>
      <c r="I38" s="3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8" customFormat="true" ht="17.25" hidden="false" customHeight="true" outlineLevel="0" collapsed="false">
      <c r="A39" s="12" t="n">
        <v>35</v>
      </c>
      <c r="B39" s="13" t="n">
        <v>17398</v>
      </c>
      <c r="C39" s="20" t="s">
        <v>101</v>
      </c>
      <c r="D39" s="15"/>
      <c r="E39" s="15"/>
      <c r="F39" s="15"/>
      <c r="G39" s="15"/>
      <c r="H39" s="36"/>
      <c r="I39" s="3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8" customFormat="true" ht="17.25" hidden="false" customHeight="true" outlineLevel="0" collapsed="false">
      <c r="A40" s="12" t="n">
        <v>36</v>
      </c>
      <c r="B40" s="13" t="n">
        <v>17399</v>
      </c>
      <c r="C40" s="22" t="s">
        <v>102</v>
      </c>
      <c r="D40" s="15"/>
      <c r="E40" s="15"/>
      <c r="F40" s="15"/>
      <c r="G40" s="15"/>
      <c r="H40" s="36"/>
      <c r="I40" s="37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8" customFormat="true" ht="17.25" hidden="false" customHeight="true" outlineLevel="0" collapsed="false">
      <c r="A41" s="12" t="n">
        <v>37</v>
      </c>
      <c r="B41" s="13" t="n">
        <v>17400</v>
      </c>
      <c r="C41" s="25" t="s">
        <v>103</v>
      </c>
      <c r="D41" s="15"/>
      <c r="E41" s="15"/>
      <c r="F41" s="15"/>
      <c r="G41" s="15"/>
      <c r="H41" s="36"/>
      <c r="I41" s="37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8" customFormat="true" ht="3.6" hidden="false" customHeight="true" outlineLevel="0" collapsed="false">
      <c r="A42" s="39"/>
      <c r="B42" s="39"/>
      <c r="C42" s="40"/>
      <c r="D42" s="41"/>
      <c r="E42" s="41"/>
      <c r="F42" s="41"/>
      <c r="G42" s="41"/>
      <c r="H42" s="41"/>
      <c r="I42" s="42"/>
      <c r="J42" s="43"/>
      <c r="K42" s="43"/>
    </row>
    <row r="43" s="1" customFormat="true" ht="17.4" hidden="false" customHeight="true" outlineLevel="0" collapsed="false">
      <c r="A43" s="44"/>
      <c r="B43" s="44"/>
      <c r="C43" s="27" t="s">
        <v>53</v>
      </c>
      <c r="D43" s="45" t="n">
        <f aca="false">COUNTIF(J5:J41,3)</f>
        <v>0</v>
      </c>
      <c r="E43" s="45" t="n">
        <f aca="false">COUNTIF(J5:J41,2)</f>
        <v>0</v>
      </c>
      <c r="F43" s="45" t="n">
        <f aca="false">COUNTIF(J5:J41,1)</f>
        <v>0</v>
      </c>
      <c r="G43" s="45" t="n">
        <f aca="false">COUNTIF(J5:J41,0)</f>
        <v>0</v>
      </c>
      <c r="H43" s="28"/>
      <c r="I43" s="30"/>
      <c r="J43" s="30"/>
      <c r="K43" s="30"/>
    </row>
    <row r="44" s="1" customFormat="true" ht="19.8" hidden="false" customHeight="true" outlineLevel="0" collapsed="false">
      <c r="A44" s="44"/>
      <c r="B44" s="44"/>
      <c r="C44" s="27" t="s">
        <v>54</v>
      </c>
      <c r="D44" s="16" t="n">
        <f aca="false">(D43*100)/37</f>
        <v>0</v>
      </c>
      <c r="E44" s="16"/>
      <c r="F44" s="28"/>
      <c r="G44" s="28"/>
      <c r="H44" s="28"/>
      <c r="I44" s="29" t="s">
        <v>55</v>
      </c>
      <c r="J44" s="30"/>
      <c r="K44" s="16" t="n">
        <f aca="false">(F43*100)/37</f>
        <v>0</v>
      </c>
    </row>
    <row r="45" s="1" customFormat="true" ht="18.6" hidden="false" customHeight="true" outlineLevel="0" collapsed="false">
      <c r="A45" s="44"/>
      <c r="B45" s="44"/>
      <c r="C45" s="27" t="s">
        <v>56</v>
      </c>
      <c r="D45" s="16" t="n">
        <f aca="false">(E43*100)/37</f>
        <v>0</v>
      </c>
      <c r="E45" s="16"/>
      <c r="F45" s="28"/>
      <c r="G45" s="28"/>
      <c r="H45" s="28"/>
      <c r="I45" s="29" t="s">
        <v>57</v>
      </c>
      <c r="J45" s="30"/>
      <c r="K45" s="16" t="n">
        <f aca="false">(G43*100)/37</f>
        <v>0</v>
      </c>
    </row>
    <row r="46" s="1" customFormat="true" ht="10.2" hidden="false" customHeight="true" outlineLevel="0" collapsed="false">
      <c r="A46" s="44"/>
      <c r="B46" s="44"/>
      <c r="C46" s="30"/>
      <c r="D46" s="28"/>
      <c r="E46" s="46"/>
      <c r="F46" s="28"/>
      <c r="G46" s="28"/>
      <c r="H46" s="28"/>
      <c r="I46" s="28"/>
      <c r="J46" s="30"/>
      <c r="K46" s="46"/>
    </row>
    <row r="47" s="1" customFormat="true" ht="18.6" hidden="false" customHeight="true" outlineLevel="0" collapsed="false">
      <c r="A47" s="44"/>
      <c r="B47" s="44"/>
      <c r="C47" s="27" t="s">
        <v>58</v>
      </c>
      <c r="D47" s="28"/>
      <c r="E47" s="28"/>
      <c r="F47" s="28"/>
      <c r="G47" s="27" t="s">
        <v>59</v>
      </c>
      <c r="H47" s="28"/>
      <c r="I47" s="30"/>
      <c r="J47" s="30"/>
      <c r="K47" s="30"/>
    </row>
    <row r="48" s="1" customFormat="true" ht="16.2" hidden="false" customHeight="true" outlineLevel="0" collapsed="false">
      <c r="A48" s="44"/>
      <c r="B48" s="44"/>
      <c r="C48" s="30" t="s">
        <v>104</v>
      </c>
      <c r="D48" s="28"/>
      <c r="E48" s="28"/>
      <c r="F48" s="28"/>
      <c r="G48" s="30" t="s">
        <v>61</v>
      </c>
      <c r="H48" s="28"/>
      <c r="I48" s="30"/>
      <c r="J48" s="30"/>
      <c r="K48" s="30"/>
    </row>
    <row r="49" s="1" customFormat="true" ht="18" hidden="false" customHeight="true" outlineLevel="0" collapsed="false">
      <c r="A49" s="44"/>
      <c r="B49" s="44"/>
      <c r="C49" s="27" t="s">
        <v>105</v>
      </c>
      <c r="D49" s="28"/>
      <c r="E49" s="28"/>
      <c r="F49" s="28"/>
      <c r="G49" s="27" t="s">
        <v>106</v>
      </c>
      <c r="H49" s="28"/>
      <c r="I49" s="30"/>
      <c r="J49" s="30"/>
      <c r="K49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36" activeCellId="0" sqref="E36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19.2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93</v>
      </c>
      <c r="C5" s="22" t="s">
        <v>108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97</v>
      </c>
      <c r="C6" s="17" t="s">
        <v>109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800</v>
      </c>
      <c r="C7" s="17" t="s">
        <v>110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808</v>
      </c>
      <c r="C8" s="14" t="s">
        <v>111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5810</v>
      </c>
      <c r="C9" s="17" t="s">
        <v>112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5812</v>
      </c>
      <c r="C10" s="17" t="s">
        <v>113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5848</v>
      </c>
      <c r="C11" s="14" t="s">
        <v>114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5876</v>
      </c>
      <c r="C12" s="17" t="s">
        <v>115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7402</v>
      </c>
      <c r="C13" s="22" t="s">
        <v>116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404</v>
      </c>
      <c r="C14" s="17" t="s">
        <v>117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7405</v>
      </c>
      <c r="C15" s="22" t="s">
        <v>118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3" t="n">
        <v>17407</v>
      </c>
      <c r="C16" s="20" t="s">
        <v>119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7409</v>
      </c>
      <c r="C17" s="20" t="s">
        <v>120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5.6" hidden="false" customHeight="true" outlineLevel="0" collapsed="false">
      <c r="A18" s="12" t="n">
        <v>14</v>
      </c>
      <c r="B18" s="13" t="n">
        <v>17410</v>
      </c>
      <c r="C18" s="22" t="s">
        <v>121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7411</v>
      </c>
      <c r="C19" s="17" t="s">
        <v>122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5.6" hidden="false" customHeight="true" outlineLevel="0" collapsed="false">
      <c r="A20" s="12" t="n">
        <v>16</v>
      </c>
      <c r="B20" s="13" t="n">
        <v>17412</v>
      </c>
      <c r="C20" s="22" t="s">
        <v>123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7413</v>
      </c>
      <c r="C21" s="25" t="s">
        <v>124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7414</v>
      </c>
      <c r="C22" s="20" t="s">
        <v>125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5.6" hidden="false" customHeight="true" outlineLevel="0" collapsed="false">
      <c r="A23" s="12" t="n">
        <v>19</v>
      </c>
      <c r="B23" s="13" t="n">
        <v>17415</v>
      </c>
      <c r="C23" s="22" t="s">
        <v>126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3" t="n">
        <v>17416</v>
      </c>
      <c r="C24" s="22" t="s">
        <v>127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5" hidden="false" customHeight="true" outlineLevel="0" collapsed="false">
      <c r="A25" s="12" t="n">
        <v>21</v>
      </c>
      <c r="B25" s="13" t="n">
        <v>17417</v>
      </c>
      <c r="C25" s="22" t="s">
        <v>128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6.2" hidden="false" customHeight="true" outlineLevel="0" collapsed="false">
      <c r="A26" s="12" t="n">
        <v>22</v>
      </c>
      <c r="B26" s="13" t="n">
        <v>17426</v>
      </c>
      <c r="C26" s="22" t="s">
        <v>129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7.25" hidden="false" customHeight="true" outlineLevel="0" collapsed="false">
      <c r="A27" s="12" t="n">
        <v>23</v>
      </c>
      <c r="B27" s="13" t="n">
        <v>17428</v>
      </c>
      <c r="C27" s="22" t="s">
        <v>130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5.6" hidden="false" customHeight="true" outlineLevel="0" collapsed="false">
      <c r="A28" s="12" t="n">
        <v>24</v>
      </c>
      <c r="B28" s="21" t="s">
        <v>131</v>
      </c>
      <c r="C28" s="17" t="s">
        <v>132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5" hidden="false" customHeight="true" outlineLevel="0" collapsed="false">
      <c r="A29" s="12" t="n">
        <v>25</v>
      </c>
      <c r="B29" s="13" t="n">
        <v>15870</v>
      </c>
      <c r="C29" s="14" t="s">
        <v>133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7.25" hidden="false" customHeight="true" outlineLevel="0" collapsed="false">
      <c r="A30" s="12" t="n">
        <v>26</v>
      </c>
      <c r="B30" s="13" t="n">
        <v>17418</v>
      </c>
      <c r="C30" s="22" t="s">
        <v>134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5" hidden="false" customHeight="true" outlineLevel="0" collapsed="false">
      <c r="A31" s="12" t="n">
        <v>27</v>
      </c>
      <c r="B31" s="13" t="n">
        <v>17419</v>
      </c>
      <c r="C31" s="17" t="s">
        <v>135</v>
      </c>
      <c r="D31" s="15"/>
      <c r="E31" s="15"/>
      <c r="F31" s="15"/>
      <c r="G31" s="15"/>
      <c r="H31" s="36"/>
      <c r="I31" s="3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8" customFormat="true" ht="15.6" hidden="false" customHeight="true" outlineLevel="0" collapsed="false">
      <c r="A32" s="12" t="n">
        <v>28</v>
      </c>
      <c r="B32" s="13" t="n">
        <v>17420</v>
      </c>
      <c r="C32" s="17" t="s">
        <v>136</v>
      </c>
      <c r="D32" s="15"/>
      <c r="E32" s="15"/>
      <c r="F32" s="15"/>
      <c r="G32" s="15"/>
      <c r="H32" s="36"/>
      <c r="I32" s="3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/>
      <c r="B33" s="47"/>
      <c r="C33" s="48"/>
      <c r="D33" s="15"/>
      <c r="E33" s="15"/>
      <c r="F33" s="15"/>
      <c r="G33" s="15"/>
      <c r="H33" s="36"/>
      <c r="I33" s="37"/>
      <c r="J33" s="16"/>
      <c r="K33" s="16"/>
    </row>
    <row r="34" s="38" customFormat="true" ht="17.25" hidden="false" customHeight="true" outlineLevel="0" collapsed="false">
      <c r="A34" s="12"/>
      <c r="B34" s="47"/>
      <c r="C34" s="48"/>
      <c r="D34" s="15"/>
      <c r="E34" s="15"/>
      <c r="F34" s="15"/>
      <c r="G34" s="15"/>
      <c r="H34" s="36"/>
      <c r="I34" s="37"/>
      <c r="J34" s="16"/>
      <c r="K34" s="16"/>
    </row>
    <row r="35" s="38" customFormat="true" ht="16.2" hidden="false" customHeight="true" outlineLevel="0" collapsed="false">
      <c r="A35" s="12"/>
      <c r="B35" s="47"/>
      <c r="C35" s="48"/>
      <c r="D35" s="15"/>
      <c r="E35" s="15"/>
      <c r="F35" s="15"/>
      <c r="G35" s="15"/>
      <c r="H35" s="36"/>
      <c r="I35" s="37"/>
      <c r="J35" s="16"/>
      <c r="K35" s="16"/>
    </row>
    <row r="36" s="38" customFormat="true" ht="17.25" hidden="false" customHeight="true" outlineLevel="0" collapsed="false">
      <c r="A36" s="12"/>
      <c r="B36" s="49"/>
      <c r="C36" s="50"/>
      <c r="D36" s="15"/>
      <c r="E36" s="15"/>
      <c r="F36" s="15"/>
      <c r="G36" s="15"/>
      <c r="H36" s="36"/>
      <c r="I36" s="37"/>
      <c r="J36" s="16"/>
      <c r="K36" s="16"/>
    </row>
    <row r="37" s="38" customFormat="true" ht="17.25" hidden="false" customHeight="true" outlineLevel="0" collapsed="false">
      <c r="A37" s="12"/>
      <c r="B37" s="12"/>
      <c r="C37" s="51"/>
      <c r="D37" s="36"/>
      <c r="E37" s="36"/>
      <c r="F37" s="36"/>
      <c r="G37" s="36"/>
      <c r="H37" s="36"/>
      <c r="I37" s="37"/>
      <c r="J37" s="16"/>
      <c r="K37" s="16"/>
    </row>
    <row r="38" s="38" customFormat="true" ht="3.6" hidden="false" customHeight="true" outlineLevel="0" collapsed="false">
      <c r="A38" s="39"/>
      <c r="B38" s="39"/>
      <c r="C38" s="40"/>
      <c r="D38" s="41"/>
      <c r="E38" s="41"/>
      <c r="F38" s="41"/>
      <c r="G38" s="41"/>
      <c r="H38" s="41"/>
      <c r="I38" s="42"/>
      <c r="J38" s="43"/>
      <c r="K38" s="43"/>
    </row>
    <row r="39" s="1" customFormat="true" ht="18.6" hidden="false" customHeight="true" outlineLevel="0" collapsed="false">
      <c r="A39" s="44"/>
      <c r="B39" s="44"/>
      <c r="C39" s="27" t="s">
        <v>53</v>
      </c>
      <c r="D39" s="45" t="n">
        <f aca="false">COUNTIF(J5:J37,3)</f>
        <v>0</v>
      </c>
      <c r="E39" s="45" t="n">
        <f aca="false">COUNTIF(J5:J37,2)</f>
        <v>0</v>
      </c>
      <c r="F39" s="45" t="n">
        <f aca="false">COUNTIF(J5:J37,1)</f>
        <v>0</v>
      </c>
      <c r="G39" s="45" t="n">
        <f aca="false">COUNTIF(J5:J37,0)</f>
        <v>0</v>
      </c>
      <c r="H39" s="28"/>
      <c r="I39" s="30"/>
      <c r="J39" s="30"/>
      <c r="K39" s="30"/>
    </row>
    <row r="40" s="1" customFormat="true" ht="18" hidden="false" customHeight="true" outlineLevel="0" collapsed="false">
      <c r="A40" s="44"/>
      <c r="B40" s="44"/>
      <c r="C40" s="27" t="s">
        <v>54</v>
      </c>
      <c r="D40" s="16" t="n">
        <f aca="false">(D39*100)/28</f>
        <v>0</v>
      </c>
      <c r="E40" s="16"/>
      <c r="F40" s="28"/>
      <c r="G40" s="28"/>
      <c r="H40" s="28"/>
      <c r="I40" s="29" t="s">
        <v>55</v>
      </c>
      <c r="J40" s="30"/>
      <c r="K40" s="16" t="n">
        <f aca="false">(F39*100)/28</f>
        <v>0</v>
      </c>
    </row>
    <row r="41" s="1" customFormat="true" ht="18.6" hidden="false" customHeight="true" outlineLevel="0" collapsed="false">
      <c r="A41" s="44"/>
      <c r="B41" s="44"/>
      <c r="C41" s="27" t="s">
        <v>56</v>
      </c>
      <c r="D41" s="16" t="n">
        <f aca="false">(E39*100)/28</f>
        <v>0</v>
      </c>
      <c r="E41" s="16"/>
      <c r="F41" s="28"/>
      <c r="G41" s="28"/>
      <c r="H41" s="28"/>
      <c r="I41" s="29" t="s">
        <v>57</v>
      </c>
      <c r="J41" s="30"/>
      <c r="K41" s="16" t="n">
        <f aca="false">(G39*100)/28</f>
        <v>0</v>
      </c>
    </row>
    <row r="42" s="1" customFormat="true" ht="6.6" hidden="false" customHeight="true" outlineLevel="0" collapsed="false">
      <c r="A42" s="44"/>
      <c r="B42" s="44"/>
      <c r="C42" s="30"/>
      <c r="D42" s="28"/>
      <c r="E42" s="46"/>
      <c r="F42" s="28"/>
      <c r="G42" s="28"/>
      <c r="H42" s="28"/>
      <c r="I42" s="28"/>
      <c r="J42" s="30"/>
      <c r="K42" s="46"/>
    </row>
    <row r="43" s="1" customFormat="true" ht="22.8" hidden="false" customHeight="true" outlineLevel="0" collapsed="false">
      <c r="A43" s="44"/>
      <c r="B43" s="44"/>
      <c r="C43" s="27" t="s">
        <v>58</v>
      </c>
      <c r="D43" s="28"/>
      <c r="E43" s="28"/>
      <c r="F43" s="28"/>
      <c r="G43" s="27" t="s">
        <v>59</v>
      </c>
      <c r="H43" s="28"/>
      <c r="I43" s="30"/>
      <c r="J43" s="30"/>
      <c r="K43" s="30"/>
    </row>
    <row r="44" s="1" customFormat="true" ht="16.8" hidden="false" customHeight="true" outlineLevel="0" collapsed="false">
      <c r="A44" s="44"/>
      <c r="B44" s="44"/>
      <c r="C44" s="30" t="s">
        <v>137</v>
      </c>
      <c r="D44" s="28"/>
      <c r="E44" s="28"/>
      <c r="F44" s="28"/>
      <c r="G44" s="30" t="s">
        <v>61</v>
      </c>
      <c r="H44" s="28"/>
      <c r="I44" s="30"/>
      <c r="J44" s="30"/>
      <c r="K44" s="30"/>
    </row>
    <row r="45" s="1" customFormat="true" ht="19.2" hidden="false" customHeight="true" outlineLevel="0" collapsed="false">
      <c r="A45" s="44"/>
      <c r="B45" s="44"/>
      <c r="C45" s="27" t="s">
        <v>105</v>
      </c>
      <c r="D45" s="28"/>
      <c r="E45" s="28"/>
      <c r="F45" s="28"/>
      <c r="G45" s="27" t="s">
        <v>106</v>
      </c>
      <c r="H45" s="28"/>
      <c r="I45" s="30"/>
      <c r="J45" s="30"/>
      <c r="K45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42" activeCellId="0" sqref="F42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2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821</v>
      </c>
      <c r="C5" s="17" t="s">
        <v>139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832</v>
      </c>
      <c r="C6" s="20" t="s">
        <v>140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52" t="n">
        <v>15880</v>
      </c>
      <c r="C7" s="17" t="s">
        <v>141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909</v>
      </c>
      <c r="C8" s="17" t="s">
        <v>142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52" t="n">
        <v>17406</v>
      </c>
      <c r="C9" s="22" t="s">
        <v>143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52" t="n">
        <v>17408</v>
      </c>
      <c r="C10" s="22" t="s">
        <v>144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7421</v>
      </c>
      <c r="C11" s="22" t="s">
        <v>145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7422</v>
      </c>
      <c r="C12" s="22" t="s">
        <v>146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7423</v>
      </c>
      <c r="C13" s="17" t="s">
        <v>147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424</v>
      </c>
      <c r="C14" s="17" t="s">
        <v>148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7425</v>
      </c>
      <c r="C15" s="17" t="s">
        <v>149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3" t="n">
        <v>17427</v>
      </c>
      <c r="C16" s="22" t="s">
        <v>150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7429</v>
      </c>
      <c r="C17" s="17" t="s">
        <v>151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3" t="n">
        <v>17430</v>
      </c>
      <c r="C18" s="22" t="s">
        <v>152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7431</v>
      </c>
      <c r="C19" s="17" t="s">
        <v>153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3" t="n">
        <v>17432</v>
      </c>
      <c r="C20" s="22" t="s">
        <v>154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874</v>
      </c>
      <c r="C21" s="17" t="s">
        <v>155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7433</v>
      </c>
      <c r="C22" s="20" t="s">
        <v>156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3" t="n">
        <v>17434</v>
      </c>
      <c r="C23" s="22" t="s">
        <v>157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3" t="n">
        <v>17435</v>
      </c>
      <c r="C24" s="20" t="s">
        <v>158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7.25" hidden="false" customHeight="true" outlineLevel="0" collapsed="false">
      <c r="A25" s="12"/>
      <c r="B25" s="49"/>
      <c r="C25" s="48"/>
      <c r="D25" s="15"/>
      <c r="E25" s="15"/>
      <c r="F25" s="15"/>
      <c r="G25" s="15"/>
      <c r="H25" s="36"/>
      <c r="I25" s="37"/>
      <c r="J25" s="16"/>
      <c r="K25" s="16"/>
    </row>
    <row r="26" s="38" customFormat="true" ht="17.25" hidden="false" customHeight="true" outlineLevel="0" collapsed="false">
      <c r="A26" s="12"/>
      <c r="B26" s="49"/>
      <c r="C26" s="51"/>
      <c r="D26" s="15"/>
      <c r="E26" s="15"/>
      <c r="F26" s="15"/>
      <c r="G26" s="15"/>
      <c r="H26" s="36"/>
      <c r="I26" s="37"/>
      <c r="J26" s="16"/>
      <c r="K26" s="16"/>
    </row>
    <row r="27" s="38" customFormat="true" ht="17.25" hidden="false" customHeight="true" outlineLevel="0" collapsed="false">
      <c r="A27" s="12"/>
      <c r="B27" s="49"/>
      <c r="C27" s="53"/>
      <c r="D27" s="15"/>
      <c r="E27" s="15"/>
      <c r="F27" s="15"/>
      <c r="G27" s="15"/>
      <c r="H27" s="36"/>
      <c r="I27" s="37"/>
      <c r="J27" s="16"/>
      <c r="K27" s="16"/>
    </row>
    <row r="28" s="38" customFormat="true" ht="17.25" hidden="false" customHeight="true" outlineLevel="0" collapsed="false">
      <c r="A28" s="12"/>
      <c r="B28" s="49"/>
      <c r="C28" s="54"/>
      <c r="D28" s="15"/>
      <c r="E28" s="15"/>
      <c r="F28" s="15"/>
      <c r="G28" s="15"/>
      <c r="H28" s="36"/>
      <c r="I28" s="37"/>
      <c r="J28" s="16"/>
      <c r="K28" s="16"/>
    </row>
    <row r="29" s="38" customFormat="true" ht="17.25" hidden="false" customHeight="true" outlineLevel="0" collapsed="false">
      <c r="A29" s="12"/>
      <c r="B29" s="49"/>
      <c r="C29" s="53"/>
      <c r="D29" s="15"/>
      <c r="E29" s="15"/>
      <c r="F29" s="15"/>
      <c r="G29" s="15"/>
      <c r="H29" s="36"/>
      <c r="I29" s="37"/>
      <c r="J29" s="16"/>
      <c r="K29" s="16"/>
    </row>
    <row r="30" s="38" customFormat="true" ht="17.25" hidden="false" customHeight="true" outlineLevel="0" collapsed="false">
      <c r="A30" s="12"/>
      <c r="B30" s="49"/>
      <c r="C30" s="55"/>
      <c r="D30" s="15"/>
      <c r="E30" s="15"/>
      <c r="F30" s="15"/>
      <c r="G30" s="15"/>
      <c r="H30" s="36"/>
      <c r="I30" s="37"/>
      <c r="J30" s="16"/>
      <c r="K30" s="16"/>
    </row>
    <row r="31" s="38" customFormat="true" ht="17.25" hidden="false" customHeight="true" outlineLevel="0" collapsed="false">
      <c r="A31" s="12"/>
      <c r="B31" s="49"/>
      <c r="C31" s="53"/>
      <c r="D31" s="15"/>
      <c r="E31" s="15"/>
      <c r="F31" s="15"/>
      <c r="G31" s="15"/>
      <c r="H31" s="36"/>
      <c r="I31" s="37"/>
      <c r="J31" s="16"/>
      <c r="K31" s="16"/>
    </row>
    <row r="32" s="38" customFormat="true" ht="17.25" hidden="false" customHeight="true" outlineLevel="0" collapsed="false">
      <c r="A32" s="12"/>
      <c r="B32" s="12"/>
      <c r="C32" s="56"/>
      <c r="D32" s="15"/>
      <c r="E32" s="15"/>
      <c r="F32" s="15"/>
      <c r="G32" s="15"/>
      <c r="H32" s="36"/>
      <c r="I32" s="37"/>
      <c r="J32" s="16"/>
      <c r="K32" s="16"/>
    </row>
    <row r="33" s="38" customFormat="true" ht="17.25" hidden="false" customHeight="true" outlineLevel="0" collapsed="false">
      <c r="A33" s="12"/>
      <c r="B33" s="12"/>
      <c r="C33" s="56"/>
      <c r="D33" s="15"/>
      <c r="E33" s="15"/>
      <c r="F33" s="15"/>
      <c r="G33" s="15"/>
      <c r="H33" s="36"/>
      <c r="I33" s="37"/>
      <c r="J33" s="16"/>
      <c r="K33" s="16"/>
    </row>
    <row r="34" s="38" customFormat="true" ht="17.25" hidden="false" customHeight="true" outlineLevel="0" collapsed="false">
      <c r="A34" s="12"/>
      <c r="B34" s="12"/>
      <c r="C34" s="56"/>
      <c r="D34" s="15"/>
      <c r="E34" s="15"/>
      <c r="F34" s="15"/>
      <c r="G34" s="15"/>
      <c r="H34" s="36"/>
      <c r="I34" s="37"/>
      <c r="J34" s="16"/>
      <c r="K34" s="16"/>
    </row>
    <row r="35" s="38" customFormat="true" ht="8.4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2"/>
      <c r="J35" s="43"/>
      <c r="K35" s="43"/>
    </row>
    <row r="36" s="1" customFormat="true" ht="19.2" hidden="false" customHeight="true" outlineLevel="0" collapsed="false">
      <c r="A36" s="44"/>
      <c r="B36" s="44"/>
      <c r="C36" s="27" t="s">
        <v>53</v>
      </c>
      <c r="D36" s="45" t="n">
        <f aca="false">COUNTIF(J5:J34,3)</f>
        <v>0</v>
      </c>
      <c r="E36" s="45" t="n">
        <f aca="false">COUNTIF(J5:J34,2)</f>
        <v>0</v>
      </c>
      <c r="F36" s="45" t="n">
        <f aca="false">COUNTIF(J5:J34,1)</f>
        <v>0</v>
      </c>
      <c r="G36" s="45" t="n">
        <f aca="false">COUNTIF(J5:J34,0)</f>
        <v>0</v>
      </c>
      <c r="H36" s="28"/>
      <c r="I36" s="30"/>
      <c r="J36" s="30"/>
      <c r="K36" s="30"/>
    </row>
    <row r="37" s="1" customFormat="true" ht="19.8" hidden="false" customHeight="true" outlineLevel="0" collapsed="false">
      <c r="A37" s="44"/>
      <c r="B37" s="44"/>
      <c r="C37" s="27" t="s">
        <v>54</v>
      </c>
      <c r="D37" s="16" t="n">
        <f aca="false">(D36*100)/20</f>
        <v>0</v>
      </c>
      <c r="E37" s="16"/>
      <c r="F37" s="28"/>
      <c r="G37" s="28"/>
      <c r="H37" s="28"/>
      <c r="I37" s="29" t="s">
        <v>55</v>
      </c>
      <c r="J37" s="30"/>
      <c r="K37" s="16" t="n">
        <f aca="false">(F36*100)/20</f>
        <v>0</v>
      </c>
    </row>
    <row r="38" s="1" customFormat="true" ht="18.6" hidden="false" customHeight="true" outlineLevel="0" collapsed="false">
      <c r="A38" s="44"/>
      <c r="B38" s="44"/>
      <c r="C38" s="27" t="s">
        <v>56</v>
      </c>
      <c r="D38" s="16" t="n">
        <f aca="false">(E36*100)/20</f>
        <v>0</v>
      </c>
      <c r="E38" s="16"/>
      <c r="F38" s="28"/>
      <c r="G38" s="28"/>
      <c r="H38" s="28"/>
      <c r="I38" s="29" t="s">
        <v>57</v>
      </c>
      <c r="J38" s="30"/>
      <c r="K38" s="16" t="n">
        <f aca="false">(G36*100)/20</f>
        <v>0</v>
      </c>
    </row>
    <row r="39" s="1" customFormat="true" ht="13.2" hidden="false" customHeight="true" outlineLevel="0" collapsed="false">
      <c r="A39" s="44"/>
      <c r="B39" s="44"/>
      <c r="C39" s="30"/>
      <c r="D39" s="28"/>
      <c r="E39" s="46"/>
      <c r="F39" s="28"/>
      <c r="G39" s="28"/>
      <c r="H39" s="28"/>
      <c r="I39" s="28"/>
      <c r="J39" s="30"/>
      <c r="K39" s="46"/>
    </row>
    <row r="40" s="1" customFormat="true" ht="18.6" hidden="false" customHeight="true" outlineLevel="0" collapsed="false">
      <c r="A40" s="44"/>
      <c r="B40" s="44"/>
      <c r="C40" s="27" t="s">
        <v>58</v>
      </c>
      <c r="D40" s="28"/>
      <c r="E40" s="28"/>
      <c r="F40" s="28"/>
      <c r="G40" s="27" t="s">
        <v>59</v>
      </c>
      <c r="H40" s="28"/>
      <c r="I40" s="30"/>
      <c r="J40" s="30"/>
      <c r="K40" s="30"/>
    </row>
    <row r="41" s="1" customFormat="true" ht="21" hidden="false" customHeight="false" outlineLevel="0" collapsed="false">
      <c r="A41" s="44"/>
      <c r="B41" s="44"/>
      <c r="C41" s="30" t="s">
        <v>60</v>
      </c>
      <c r="D41" s="28"/>
      <c r="E41" s="28"/>
      <c r="F41" s="28"/>
      <c r="G41" s="30" t="s">
        <v>61</v>
      </c>
      <c r="H41" s="28"/>
      <c r="I41" s="30"/>
      <c r="J41" s="30"/>
      <c r="K41" s="30"/>
    </row>
    <row r="42" s="1" customFormat="true" ht="18.6" hidden="false" customHeight="true" outlineLevel="0" collapsed="false">
      <c r="A42" s="44"/>
      <c r="B42" s="44"/>
      <c r="C42" s="27" t="s">
        <v>105</v>
      </c>
      <c r="D42" s="28"/>
      <c r="E42" s="28"/>
      <c r="F42" s="28"/>
      <c r="G42" s="27" t="s">
        <v>106</v>
      </c>
      <c r="H42" s="28"/>
      <c r="I42" s="30"/>
      <c r="J42" s="30"/>
      <c r="K42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31" activeCellId="0" sqref="D31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21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68</v>
      </c>
      <c r="C5" s="17" t="s">
        <v>160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73</v>
      </c>
      <c r="C6" s="17" t="s">
        <v>161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798</v>
      </c>
      <c r="C7" s="14" t="s">
        <v>162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836</v>
      </c>
      <c r="C8" s="17" t="s">
        <v>163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5858</v>
      </c>
      <c r="C9" s="14" t="s">
        <v>164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5903</v>
      </c>
      <c r="C10" s="17" t="s">
        <v>165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5905</v>
      </c>
      <c r="C11" s="17" t="s">
        <v>166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5906</v>
      </c>
      <c r="C12" s="14" t="s">
        <v>167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5907</v>
      </c>
      <c r="C13" s="17" t="s">
        <v>168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436</v>
      </c>
      <c r="C14" s="17" t="s">
        <v>169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7437</v>
      </c>
      <c r="C15" s="17" t="s">
        <v>170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21" t="s">
        <v>171</v>
      </c>
      <c r="C16" s="20" t="s">
        <v>172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5735</v>
      </c>
      <c r="C17" s="17" t="s">
        <v>173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3" t="n">
        <v>15766</v>
      </c>
      <c r="C18" s="14" t="s">
        <v>174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5896</v>
      </c>
      <c r="C19" s="14" t="s">
        <v>175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3" t="n">
        <v>15917</v>
      </c>
      <c r="C20" s="17" t="s">
        <v>176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919</v>
      </c>
      <c r="C21" s="20" t="s">
        <v>177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5942</v>
      </c>
      <c r="C22" s="17" t="s">
        <v>178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4.4" hidden="false" customHeight="true" outlineLevel="0" collapsed="false">
      <c r="A23" s="12" t="n">
        <v>19</v>
      </c>
      <c r="B23" s="13" t="n">
        <v>15944</v>
      </c>
      <c r="C23" s="14" t="s">
        <v>179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5" hidden="false" customHeight="true" outlineLevel="0" collapsed="false">
      <c r="A24" s="12" t="n">
        <v>20</v>
      </c>
      <c r="B24" s="13" t="n">
        <v>15958</v>
      </c>
      <c r="C24" s="17" t="s">
        <v>180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5" hidden="false" customHeight="true" outlineLevel="0" collapsed="false">
      <c r="A25" s="12" t="n">
        <v>21</v>
      </c>
      <c r="B25" s="13" t="n">
        <v>15986</v>
      </c>
      <c r="C25" s="17" t="s">
        <v>181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5" hidden="false" customHeight="true" outlineLevel="0" collapsed="false">
      <c r="A26" s="12" t="n">
        <v>22</v>
      </c>
      <c r="B26" s="13" t="n">
        <v>16042</v>
      </c>
      <c r="C26" s="17" t="s">
        <v>182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3.2" hidden="false" customHeight="true" outlineLevel="0" collapsed="false">
      <c r="A27" s="12" t="n">
        <v>23</v>
      </c>
      <c r="B27" s="13" t="n">
        <v>16932</v>
      </c>
      <c r="C27" s="14" t="s">
        <v>183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3.2" hidden="false" customHeight="true" outlineLevel="0" collapsed="false">
      <c r="A28" s="12" t="n">
        <v>24</v>
      </c>
      <c r="B28" s="13" t="n">
        <v>17438</v>
      </c>
      <c r="C28" s="22" t="s">
        <v>184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2.6" hidden="false" customHeight="true" outlineLevel="0" collapsed="false">
      <c r="A29" s="12" t="n">
        <v>25</v>
      </c>
      <c r="B29" s="13" t="n">
        <v>17441</v>
      </c>
      <c r="C29" s="22" t="s">
        <v>185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2.6" hidden="false" customHeight="true" outlineLevel="0" collapsed="false">
      <c r="A30" s="12" t="n">
        <v>26</v>
      </c>
      <c r="B30" s="13" t="n">
        <v>17468</v>
      </c>
      <c r="C30" s="25" t="s">
        <v>186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/>
      <c r="B31" s="49"/>
      <c r="C31" s="48"/>
      <c r="D31" s="15"/>
      <c r="E31" s="15"/>
      <c r="F31" s="15"/>
      <c r="G31" s="15"/>
      <c r="H31" s="36"/>
      <c r="I31" s="37"/>
      <c r="J31" s="16"/>
      <c r="K31" s="16"/>
    </row>
    <row r="32" s="38" customFormat="true" ht="17.25" hidden="false" customHeight="true" outlineLevel="0" collapsed="false">
      <c r="A32" s="12"/>
      <c r="B32" s="49"/>
      <c r="C32" s="57"/>
      <c r="D32" s="15"/>
      <c r="E32" s="15"/>
      <c r="F32" s="15"/>
      <c r="G32" s="15"/>
      <c r="H32" s="36"/>
      <c r="I32" s="37"/>
      <c r="J32" s="16"/>
      <c r="K32" s="16"/>
    </row>
    <row r="33" s="38" customFormat="true" ht="17.25" hidden="false" customHeight="true" outlineLevel="0" collapsed="false">
      <c r="A33" s="12"/>
      <c r="B33" s="49"/>
      <c r="C33" s="48"/>
      <c r="D33" s="15"/>
      <c r="E33" s="15"/>
      <c r="F33" s="15"/>
      <c r="G33" s="15"/>
      <c r="H33" s="36"/>
      <c r="I33" s="37"/>
      <c r="J33" s="16"/>
      <c r="K33" s="16"/>
    </row>
    <row r="34" s="38" customFormat="true" ht="17.25" hidden="false" customHeight="true" outlineLevel="0" collapsed="false">
      <c r="A34" s="12"/>
      <c r="B34" s="12"/>
      <c r="C34" s="51"/>
      <c r="D34" s="15"/>
      <c r="E34" s="15"/>
      <c r="F34" s="15"/>
      <c r="G34" s="15"/>
      <c r="H34" s="36"/>
      <c r="I34" s="37"/>
      <c r="J34" s="16"/>
      <c r="K34" s="16"/>
    </row>
    <row r="35" s="38" customFormat="true" ht="17.25" hidden="false" customHeight="true" outlineLevel="0" collapsed="false">
      <c r="A35" s="12"/>
      <c r="B35" s="12"/>
      <c r="C35" s="51"/>
      <c r="D35" s="15"/>
      <c r="E35" s="15"/>
      <c r="F35" s="15"/>
      <c r="G35" s="15"/>
      <c r="H35" s="36"/>
      <c r="I35" s="37"/>
      <c r="J35" s="16"/>
      <c r="K35" s="16"/>
    </row>
    <row r="36" s="38" customFormat="true" ht="17.25" hidden="false" customHeight="true" outlineLevel="0" collapsed="false">
      <c r="A36" s="12"/>
      <c r="B36" s="12"/>
      <c r="C36" s="51"/>
      <c r="D36" s="15"/>
      <c r="E36" s="15"/>
      <c r="F36" s="15"/>
      <c r="G36" s="15"/>
      <c r="H36" s="36"/>
      <c r="I36" s="37"/>
      <c r="J36" s="16"/>
      <c r="K36" s="16"/>
    </row>
    <row r="37" s="38" customFormat="true" ht="17.25" hidden="false" customHeight="true" outlineLevel="0" collapsed="false">
      <c r="A37" s="12"/>
      <c r="B37" s="12"/>
      <c r="C37" s="58"/>
      <c r="D37" s="15"/>
      <c r="E37" s="15"/>
      <c r="F37" s="15"/>
      <c r="G37" s="15"/>
      <c r="H37" s="36"/>
      <c r="I37" s="37"/>
      <c r="J37" s="16"/>
      <c r="K37" s="16"/>
    </row>
    <row r="38" s="38" customFormat="true" ht="17.25" hidden="false" customHeight="true" outlineLevel="0" collapsed="false">
      <c r="A38" s="12"/>
      <c r="B38" s="59"/>
      <c r="C38" s="56"/>
      <c r="D38" s="15"/>
      <c r="E38" s="15"/>
      <c r="F38" s="15"/>
      <c r="G38" s="15"/>
      <c r="H38" s="36"/>
      <c r="I38" s="37"/>
      <c r="J38" s="16"/>
      <c r="K38" s="16"/>
    </row>
    <row r="39" s="38" customFormat="true" ht="4.2" hidden="false" customHeight="true" outlineLevel="0" collapsed="false">
      <c r="A39" s="39"/>
      <c r="B39" s="60" t="n">
        <v>16027</v>
      </c>
      <c r="C39" s="61" t="s">
        <v>187</v>
      </c>
      <c r="D39" s="41"/>
      <c r="E39" s="41"/>
      <c r="F39" s="41"/>
      <c r="G39" s="41"/>
      <c r="H39" s="41"/>
      <c r="I39" s="42"/>
      <c r="J39" s="43"/>
      <c r="K39" s="43"/>
    </row>
    <row r="40" s="1" customFormat="true" ht="19.8" hidden="false" customHeight="true" outlineLevel="0" collapsed="false">
      <c r="A40" s="44"/>
      <c r="B40" s="44"/>
      <c r="C40" s="27" t="s">
        <v>53</v>
      </c>
      <c r="D40" s="45" t="n">
        <f aca="false">COUNTIF(J5:J38,3)</f>
        <v>0</v>
      </c>
      <c r="E40" s="45" t="n">
        <f aca="false">COUNTIF(J5:J38,2)</f>
        <v>0</v>
      </c>
      <c r="F40" s="45" t="n">
        <f aca="false">COUNTIF(J5:J38,1)</f>
        <v>0</v>
      </c>
      <c r="G40" s="45" t="n">
        <f aca="false">COUNTIF(J5:J38,0)</f>
        <v>0</v>
      </c>
      <c r="H40" s="28"/>
      <c r="I40" s="30"/>
      <c r="J40" s="30"/>
      <c r="K40" s="30"/>
    </row>
    <row r="41" s="1" customFormat="true" ht="19.8" hidden="false" customHeight="true" outlineLevel="0" collapsed="false">
      <c r="A41" s="44"/>
      <c r="B41" s="44"/>
      <c r="C41" s="27" t="s">
        <v>54</v>
      </c>
      <c r="D41" s="16" t="n">
        <f aca="false">(D40*100)/26</f>
        <v>0</v>
      </c>
      <c r="E41" s="16"/>
      <c r="F41" s="28"/>
      <c r="G41" s="28"/>
      <c r="H41" s="28"/>
      <c r="I41" s="29" t="s">
        <v>55</v>
      </c>
      <c r="J41" s="30"/>
      <c r="K41" s="16" t="n">
        <f aca="false">(F40*100)/26</f>
        <v>0</v>
      </c>
    </row>
    <row r="42" s="1" customFormat="true" ht="18.6" hidden="false" customHeight="true" outlineLevel="0" collapsed="false">
      <c r="A42" s="44"/>
      <c r="B42" s="44"/>
      <c r="C42" s="27" t="s">
        <v>56</v>
      </c>
      <c r="D42" s="16" t="n">
        <f aca="false">(E40*100)/26</f>
        <v>0</v>
      </c>
      <c r="E42" s="16"/>
      <c r="F42" s="28"/>
      <c r="G42" s="28"/>
      <c r="H42" s="28"/>
      <c r="I42" s="29" t="s">
        <v>57</v>
      </c>
      <c r="J42" s="30"/>
      <c r="K42" s="16" t="n">
        <f aca="false">(G40*100)/26</f>
        <v>0</v>
      </c>
    </row>
    <row r="43" s="1" customFormat="true" ht="10.2" hidden="false" customHeight="true" outlineLevel="0" collapsed="false">
      <c r="A43" s="44"/>
      <c r="B43" s="44"/>
      <c r="C43" s="30"/>
      <c r="D43" s="28"/>
      <c r="E43" s="46"/>
      <c r="F43" s="28"/>
      <c r="G43" s="28"/>
      <c r="H43" s="28"/>
      <c r="I43" s="28"/>
      <c r="J43" s="30"/>
      <c r="K43" s="46"/>
    </row>
    <row r="44" s="1" customFormat="true" ht="18.6" hidden="false" customHeight="true" outlineLevel="0" collapsed="false">
      <c r="A44" s="44"/>
      <c r="B44" s="44"/>
      <c r="C44" s="27" t="s">
        <v>58</v>
      </c>
      <c r="D44" s="28"/>
      <c r="E44" s="28"/>
      <c r="F44" s="28"/>
      <c r="G44" s="27" t="s">
        <v>59</v>
      </c>
      <c r="H44" s="28"/>
      <c r="I44" s="30"/>
      <c r="J44" s="30"/>
      <c r="K44" s="30"/>
    </row>
    <row r="45" s="1" customFormat="true" ht="21" hidden="false" customHeight="false" outlineLevel="0" collapsed="false">
      <c r="A45" s="44"/>
      <c r="B45" s="44"/>
      <c r="C45" s="30" t="s">
        <v>60</v>
      </c>
      <c r="D45" s="28"/>
      <c r="E45" s="28"/>
      <c r="F45" s="28"/>
      <c r="G45" s="30" t="s">
        <v>61</v>
      </c>
      <c r="H45" s="28"/>
      <c r="I45" s="30"/>
      <c r="J45" s="30"/>
      <c r="K45" s="30"/>
    </row>
    <row r="46" s="1" customFormat="true" ht="17.4" hidden="false" customHeight="true" outlineLevel="0" collapsed="false">
      <c r="A46" s="44"/>
      <c r="B46" s="44"/>
      <c r="C46" s="27" t="s">
        <v>105</v>
      </c>
      <c r="D46" s="28"/>
      <c r="E46" s="28"/>
      <c r="F46" s="28"/>
      <c r="G46" s="27" t="s">
        <v>106</v>
      </c>
      <c r="H46" s="28"/>
      <c r="I46" s="30"/>
      <c r="J46" s="30"/>
      <c r="K46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39" activeCellId="0" sqref="L39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2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26</v>
      </c>
      <c r="C5" s="20" t="s">
        <v>189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69</v>
      </c>
      <c r="C6" s="14" t="s">
        <v>190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771</v>
      </c>
      <c r="C7" s="14" t="s">
        <v>191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780</v>
      </c>
      <c r="C8" s="17" t="s">
        <v>192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5794</v>
      </c>
      <c r="C9" s="17" t="s">
        <v>193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5823</v>
      </c>
      <c r="C10" s="20" t="s">
        <v>194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5826</v>
      </c>
      <c r="C11" s="20" t="s">
        <v>195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7442</v>
      </c>
      <c r="C12" s="22" t="s">
        <v>196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7443</v>
      </c>
      <c r="C13" s="22" t="s">
        <v>197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444</v>
      </c>
      <c r="C14" s="22" t="s">
        <v>198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7445</v>
      </c>
      <c r="C15" s="14" t="s">
        <v>199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3" t="n">
        <v>17446</v>
      </c>
      <c r="C16" s="22" t="s">
        <v>200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7447</v>
      </c>
      <c r="C17" s="22" t="s">
        <v>201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3" t="n">
        <v>17448</v>
      </c>
      <c r="C18" s="22" t="s">
        <v>202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7449</v>
      </c>
      <c r="C19" s="22" t="s">
        <v>203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3" t="n">
        <v>17450</v>
      </c>
      <c r="C20" s="22" t="s">
        <v>204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747</v>
      </c>
      <c r="C21" s="14" t="s">
        <v>205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5742</v>
      </c>
      <c r="C22" s="17" t="s">
        <v>206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7.25" hidden="false" customHeight="true" outlineLevel="0" collapsed="false">
      <c r="A23" s="12" t="n">
        <v>19</v>
      </c>
      <c r="B23" s="13" t="n">
        <v>15748</v>
      </c>
      <c r="C23" s="17" t="s">
        <v>207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7.25" hidden="false" customHeight="true" outlineLevel="0" collapsed="false">
      <c r="A24" s="12" t="n">
        <v>20</v>
      </c>
      <c r="B24" s="13" t="n">
        <v>15756</v>
      </c>
      <c r="C24" s="17" t="s">
        <v>208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5.6" hidden="false" customHeight="true" outlineLevel="0" collapsed="false">
      <c r="A25" s="12" t="n">
        <v>21</v>
      </c>
      <c r="B25" s="13" t="n">
        <v>15760</v>
      </c>
      <c r="C25" s="17" t="s">
        <v>209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4.4" hidden="false" customHeight="true" outlineLevel="0" collapsed="false">
      <c r="A26" s="12" t="n">
        <v>22</v>
      </c>
      <c r="B26" s="13" t="n">
        <v>15891</v>
      </c>
      <c r="C26" s="17" t="s">
        <v>210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5.6" hidden="false" customHeight="true" outlineLevel="0" collapsed="false">
      <c r="A27" s="12" t="n">
        <v>23</v>
      </c>
      <c r="B27" s="13" t="n">
        <v>15948</v>
      </c>
      <c r="C27" s="17" t="s">
        <v>211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4.4" hidden="false" customHeight="true" outlineLevel="0" collapsed="false">
      <c r="A28" s="12" t="n">
        <v>24</v>
      </c>
      <c r="B28" s="13" t="n">
        <v>15955</v>
      </c>
      <c r="C28" s="20" t="s">
        <v>212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5" hidden="false" customHeight="true" outlineLevel="0" collapsed="false">
      <c r="A29" s="12" t="n">
        <v>25</v>
      </c>
      <c r="B29" s="13" t="n">
        <v>17451</v>
      </c>
      <c r="C29" s="22" t="s">
        <v>213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3.2" hidden="false" customHeight="true" outlineLevel="0" collapsed="false">
      <c r="A30" s="12" t="n">
        <v>26</v>
      </c>
      <c r="B30" s="13" t="n">
        <v>17453</v>
      </c>
      <c r="C30" s="22" t="s">
        <v>214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5" hidden="false" customHeight="true" outlineLevel="0" collapsed="false">
      <c r="A31" s="12" t="n">
        <v>27</v>
      </c>
      <c r="B31" s="13" t="n">
        <v>17455</v>
      </c>
      <c r="C31" s="17" t="s">
        <v>215</v>
      </c>
      <c r="D31" s="15"/>
      <c r="E31" s="15"/>
      <c r="F31" s="15"/>
      <c r="G31" s="15"/>
      <c r="H31" s="36"/>
      <c r="I31" s="3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8" customFormat="true" ht="15" hidden="false" customHeight="true" outlineLevel="0" collapsed="false">
      <c r="A32" s="12" t="n">
        <v>28</v>
      </c>
      <c r="B32" s="13" t="n">
        <v>17457</v>
      </c>
      <c r="C32" s="20" t="s">
        <v>216</v>
      </c>
      <c r="D32" s="15"/>
      <c r="E32" s="15"/>
      <c r="F32" s="15"/>
      <c r="G32" s="15"/>
      <c r="H32" s="36"/>
      <c r="I32" s="3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8" customFormat="true" ht="15" hidden="false" customHeight="true" outlineLevel="0" collapsed="false">
      <c r="A33" s="12" t="n">
        <v>29</v>
      </c>
      <c r="B33" s="13" t="n">
        <v>17459</v>
      </c>
      <c r="C33" s="20" t="s">
        <v>217</v>
      </c>
      <c r="D33" s="15"/>
      <c r="E33" s="15"/>
      <c r="F33" s="15"/>
      <c r="G33" s="15"/>
      <c r="H33" s="36"/>
      <c r="I33" s="3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8" customFormat="true" ht="15" hidden="false" customHeight="true" outlineLevel="0" collapsed="false">
      <c r="A34" s="12" t="n">
        <v>30</v>
      </c>
      <c r="B34" s="13" t="n">
        <v>17460</v>
      </c>
      <c r="C34" s="22" t="s">
        <v>218</v>
      </c>
      <c r="D34" s="15"/>
      <c r="E34" s="15"/>
      <c r="F34" s="15"/>
      <c r="G34" s="15"/>
      <c r="H34" s="36"/>
      <c r="I34" s="3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8" customFormat="true" ht="13.2" hidden="false" customHeight="true" outlineLevel="0" collapsed="false">
      <c r="A35" s="12" t="n">
        <v>31</v>
      </c>
      <c r="B35" s="13" t="n">
        <v>17461</v>
      </c>
      <c r="C35" s="20" t="s">
        <v>219</v>
      </c>
      <c r="D35" s="15"/>
      <c r="E35" s="15"/>
      <c r="F35" s="15"/>
      <c r="G35" s="15"/>
      <c r="H35" s="36"/>
      <c r="I35" s="3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8" customFormat="true" ht="15" hidden="false" customHeight="true" outlineLevel="0" collapsed="false">
      <c r="A36" s="12" t="n">
        <v>32</v>
      </c>
      <c r="B36" s="13" t="n">
        <v>17462</v>
      </c>
      <c r="C36" s="22" t="s">
        <v>220</v>
      </c>
      <c r="D36" s="15"/>
      <c r="E36" s="15"/>
      <c r="F36" s="15"/>
      <c r="G36" s="15"/>
      <c r="H36" s="36"/>
      <c r="I36" s="3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8" customFormat="true" ht="14.4" hidden="false" customHeight="true" outlineLevel="0" collapsed="false">
      <c r="A37" s="12" t="n">
        <v>33</v>
      </c>
      <c r="B37" s="13" t="n">
        <v>17463</v>
      </c>
      <c r="C37" s="20" t="s">
        <v>221</v>
      </c>
      <c r="D37" s="15"/>
      <c r="E37" s="15"/>
      <c r="F37" s="15"/>
      <c r="G37" s="15"/>
      <c r="H37" s="36"/>
      <c r="I37" s="3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8" customFormat="true" ht="15.6" hidden="false" customHeight="true" outlineLevel="0" collapsed="false">
      <c r="A38" s="12" t="n">
        <v>34</v>
      </c>
      <c r="B38" s="21" t="s">
        <v>222</v>
      </c>
      <c r="C38" s="20" t="s">
        <v>223</v>
      </c>
      <c r="D38" s="15"/>
      <c r="E38" s="15"/>
      <c r="F38" s="15"/>
      <c r="G38" s="15"/>
      <c r="H38" s="36"/>
      <c r="I38" s="3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8" customFormat="true" ht="5.4" hidden="false" customHeight="true" outlineLevel="0" collapsed="false">
      <c r="A39" s="39"/>
      <c r="B39" s="39"/>
      <c r="C39" s="40"/>
      <c r="D39" s="41"/>
      <c r="E39" s="41"/>
      <c r="F39" s="41"/>
      <c r="G39" s="41"/>
      <c r="H39" s="41"/>
      <c r="I39" s="42"/>
      <c r="J39" s="43"/>
      <c r="K39" s="43"/>
    </row>
    <row r="40" s="1" customFormat="true" ht="19.8" hidden="false" customHeight="true" outlineLevel="0" collapsed="false">
      <c r="A40" s="44"/>
      <c r="B40" s="44"/>
      <c r="C40" s="27" t="s">
        <v>53</v>
      </c>
      <c r="D40" s="45" t="n">
        <f aca="false">COUNTIF(J5:J38,3)</f>
        <v>0</v>
      </c>
      <c r="E40" s="45" t="n">
        <f aca="false">COUNTIF(J5:J38,2)</f>
        <v>0</v>
      </c>
      <c r="F40" s="45" t="n">
        <f aca="false">COUNTIF(J5:J38,1)</f>
        <v>0</v>
      </c>
      <c r="G40" s="45" t="n">
        <f aca="false">COUNTIF(J5:J38,0)</f>
        <v>0</v>
      </c>
      <c r="H40" s="28"/>
      <c r="I40" s="30"/>
      <c r="J40" s="30"/>
      <c r="K40" s="30"/>
    </row>
    <row r="41" s="1" customFormat="true" ht="19.8" hidden="false" customHeight="true" outlineLevel="0" collapsed="false">
      <c r="A41" s="44"/>
      <c r="B41" s="44"/>
      <c r="C41" s="27" t="s">
        <v>54</v>
      </c>
      <c r="D41" s="16" t="n">
        <f aca="false">(D40*100)/34</f>
        <v>0</v>
      </c>
      <c r="E41" s="16"/>
      <c r="F41" s="28"/>
      <c r="G41" s="28"/>
      <c r="H41" s="28"/>
      <c r="I41" s="29" t="s">
        <v>55</v>
      </c>
      <c r="J41" s="30"/>
      <c r="K41" s="16" t="n">
        <f aca="false">(F40*100)/34</f>
        <v>0</v>
      </c>
    </row>
    <row r="42" s="1" customFormat="true" ht="18.6" hidden="false" customHeight="true" outlineLevel="0" collapsed="false">
      <c r="A42" s="44"/>
      <c r="B42" s="44"/>
      <c r="C42" s="27" t="s">
        <v>56</v>
      </c>
      <c r="D42" s="16" t="n">
        <f aca="false">(E40*100)/34</f>
        <v>0</v>
      </c>
      <c r="E42" s="16"/>
      <c r="F42" s="28"/>
      <c r="G42" s="28"/>
      <c r="H42" s="28"/>
      <c r="I42" s="29" t="s">
        <v>57</v>
      </c>
      <c r="J42" s="30"/>
      <c r="K42" s="16" t="n">
        <f aca="false">(G40*100)/34</f>
        <v>0</v>
      </c>
    </row>
    <row r="43" s="1" customFormat="true" ht="13.8" hidden="false" customHeight="true" outlineLevel="0" collapsed="false">
      <c r="A43" s="44"/>
      <c r="B43" s="44"/>
      <c r="C43" s="30"/>
      <c r="D43" s="28"/>
      <c r="E43" s="46"/>
      <c r="F43" s="28"/>
      <c r="G43" s="28"/>
      <c r="H43" s="28"/>
      <c r="I43" s="28"/>
      <c r="J43" s="30"/>
      <c r="K43" s="46"/>
    </row>
    <row r="44" s="1" customFormat="true" ht="18.6" hidden="false" customHeight="true" outlineLevel="0" collapsed="false">
      <c r="A44" s="44"/>
      <c r="B44" s="44"/>
      <c r="C44" s="27" t="s">
        <v>58</v>
      </c>
      <c r="D44" s="28"/>
      <c r="E44" s="28"/>
      <c r="F44" s="28"/>
      <c r="G44" s="27" t="s">
        <v>59</v>
      </c>
      <c r="H44" s="28"/>
      <c r="I44" s="30"/>
      <c r="J44" s="30"/>
      <c r="K44" s="30"/>
    </row>
    <row r="45" s="1" customFormat="true" ht="21" hidden="false" customHeight="false" outlineLevel="0" collapsed="false">
      <c r="A45" s="44"/>
      <c r="B45" s="44"/>
      <c r="C45" s="30" t="s">
        <v>60</v>
      </c>
      <c r="D45" s="28"/>
      <c r="E45" s="28"/>
      <c r="F45" s="28"/>
      <c r="G45" s="30" t="s">
        <v>61</v>
      </c>
      <c r="H45" s="28"/>
      <c r="I45" s="30"/>
      <c r="J45" s="30"/>
      <c r="K45" s="30"/>
    </row>
    <row r="46" s="1" customFormat="true" ht="19.2" hidden="false" customHeight="true" outlineLevel="0" collapsed="false">
      <c r="A46" s="44"/>
      <c r="B46" s="44"/>
      <c r="C46" s="27" t="s">
        <v>105</v>
      </c>
      <c r="D46" s="28"/>
      <c r="E46" s="28"/>
      <c r="F46" s="28"/>
      <c r="G46" s="27" t="s">
        <v>106</v>
      </c>
      <c r="H46" s="28"/>
      <c r="I46" s="30"/>
      <c r="J46" s="30"/>
      <c r="K46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7" activeCellId="0" sqref="K47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39"/>
    <col collapsed="false" customWidth="false" hidden="false" outlineLevel="0" max="2" min="2" style="32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19.2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67</v>
      </c>
      <c r="C5" s="17" t="s">
        <v>225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88</v>
      </c>
      <c r="C6" s="17" t="s">
        <v>226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864</v>
      </c>
      <c r="C7" s="17" t="s">
        <v>227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883</v>
      </c>
      <c r="C8" s="17" t="s">
        <v>228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7465</v>
      </c>
      <c r="C9" s="22" t="s">
        <v>229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7466</v>
      </c>
      <c r="C10" s="62" t="s">
        <v>230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7475</v>
      </c>
      <c r="C11" s="22" t="s">
        <v>231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5786</v>
      </c>
      <c r="C12" s="17" t="s">
        <v>232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5743</v>
      </c>
      <c r="C13" s="17" t="s">
        <v>233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5790</v>
      </c>
      <c r="C14" s="17" t="s">
        <v>234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5" hidden="false" customHeight="true" outlineLevel="0" collapsed="false">
      <c r="A15" s="12" t="n">
        <v>11</v>
      </c>
      <c r="B15" s="13" t="n">
        <v>15819</v>
      </c>
      <c r="C15" s="17" t="s">
        <v>235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5" hidden="false" customHeight="true" outlineLevel="0" collapsed="false">
      <c r="A16" s="12" t="n">
        <v>12</v>
      </c>
      <c r="B16" s="13" t="n">
        <v>15845</v>
      </c>
      <c r="C16" s="17" t="s">
        <v>236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4.4" hidden="false" customHeight="true" outlineLevel="0" collapsed="false">
      <c r="A17" s="12" t="n">
        <v>13</v>
      </c>
      <c r="B17" s="13" t="n">
        <v>15902</v>
      </c>
      <c r="C17" s="17" t="s">
        <v>237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5" hidden="false" customHeight="true" outlineLevel="0" collapsed="false">
      <c r="A18" s="12" t="n">
        <v>14</v>
      </c>
      <c r="B18" s="13" t="n">
        <v>15924</v>
      </c>
      <c r="C18" s="14" t="s">
        <v>238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4.4" hidden="false" customHeight="true" outlineLevel="0" collapsed="false">
      <c r="A19" s="12" t="n">
        <v>15</v>
      </c>
      <c r="B19" s="13" t="n">
        <v>15949</v>
      </c>
      <c r="C19" s="17" t="s">
        <v>239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5" hidden="false" customHeight="true" outlineLevel="0" collapsed="false">
      <c r="A20" s="12" t="n">
        <v>16</v>
      </c>
      <c r="B20" s="13" t="n">
        <v>15951</v>
      </c>
      <c r="C20" s="17" t="s">
        <v>240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953</v>
      </c>
      <c r="C21" s="17" t="s">
        <v>241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5960</v>
      </c>
      <c r="C22" s="17" t="s">
        <v>242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6.2" hidden="false" customHeight="true" outlineLevel="0" collapsed="false">
      <c r="A23" s="12" t="n">
        <v>19</v>
      </c>
      <c r="B23" s="13" t="n">
        <v>16036</v>
      </c>
      <c r="C23" s="17" t="s">
        <v>243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5.6" hidden="false" customHeight="true" outlineLevel="0" collapsed="false">
      <c r="A24" s="12" t="n">
        <v>20</v>
      </c>
      <c r="B24" s="13" t="n">
        <v>16040</v>
      </c>
      <c r="C24" s="17" t="s">
        <v>244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5" hidden="false" customHeight="true" outlineLevel="0" collapsed="false">
      <c r="A25" s="12" t="n">
        <v>21</v>
      </c>
      <c r="B25" s="13" t="n">
        <v>16041</v>
      </c>
      <c r="C25" s="17" t="s">
        <v>245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7.25" hidden="false" customHeight="true" outlineLevel="0" collapsed="false">
      <c r="A26" s="12" t="n">
        <v>22</v>
      </c>
      <c r="B26" s="13" t="n">
        <v>17464</v>
      </c>
      <c r="C26" s="20" t="s">
        <v>246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5" hidden="false" customHeight="true" outlineLevel="0" collapsed="false">
      <c r="A27" s="12" t="n">
        <v>23</v>
      </c>
      <c r="B27" s="13" t="n">
        <v>17467</v>
      </c>
      <c r="C27" s="22" t="s">
        <v>247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4.4" hidden="false" customHeight="true" outlineLevel="0" collapsed="false">
      <c r="A28" s="12" t="n">
        <v>24</v>
      </c>
      <c r="B28" s="13" t="n">
        <v>17470</v>
      </c>
      <c r="C28" s="20" t="s">
        <v>248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5.6" hidden="false" customHeight="true" outlineLevel="0" collapsed="false">
      <c r="A29" s="12" t="n">
        <v>25</v>
      </c>
      <c r="B29" s="13" t="n">
        <v>17471</v>
      </c>
      <c r="C29" s="17" t="s">
        <v>249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5" hidden="false" customHeight="true" outlineLevel="0" collapsed="false">
      <c r="A30" s="12" t="n">
        <v>26</v>
      </c>
      <c r="B30" s="13" t="n">
        <v>17472</v>
      </c>
      <c r="C30" s="22" t="s">
        <v>250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5" hidden="false" customHeight="true" outlineLevel="0" collapsed="false">
      <c r="A31" s="12" t="n">
        <v>27</v>
      </c>
      <c r="B31" s="13" t="n">
        <v>17473</v>
      </c>
      <c r="C31" s="22" t="s">
        <v>251</v>
      </c>
      <c r="D31" s="15"/>
      <c r="E31" s="15"/>
      <c r="F31" s="15"/>
      <c r="G31" s="15"/>
      <c r="H31" s="36"/>
      <c r="I31" s="3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8" customFormat="true" ht="15" hidden="false" customHeight="true" outlineLevel="0" collapsed="false">
      <c r="A32" s="12" t="n">
        <v>28</v>
      </c>
      <c r="B32" s="13" t="n">
        <v>17707</v>
      </c>
      <c r="C32" s="22" t="s">
        <v>252</v>
      </c>
      <c r="D32" s="15"/>
      <c r="E32" s="15"/>
      <c r="F32" s="15"/>
      <c r="G32" s="15"/>
      <c r="H32" s="36"/>
      <c r="I32" s="3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8" customFormat="true" ht="17.25" hidden="false" customHeight="true" outlineLevel="0" collapsed="false">
      <c r="A33" s="12"/>
      <c r="B33" s="49"/>
      <c r="C33" s="53"/>
      <c r="D33" s="15"/>
      <c r="E33" s="15"/>
      <c r="F33" s="15"/>
      <c r="G33" s="15"/>
      <c r="H33" s="36"/>
      <c r="I33" s="37"/>
      <c r="J33" s="16"/>
      <c r="K33" s="16"/>
    </row>
    <row r="34" s="38" customFormat="true" ht="17.25" hidden="false" customHeight="true" outlineLevel="0" collapsed="false">
      <c r="A34" s="12"/>
      <c r="B34" s="49"/>
      <c r="C34" s="48"/>
      <c r="D34" s="15"/>
      <c r="E34" s="15"/>
      <c r="F34" s="15"/>
      <c r="G34" s="15"/>
      <c r="H34" s="36"/>
      <c r="I34" s="37"/>
      <c r="J34" s="16"/>
      <c r="K34" s="16"/>
    </row>
    <row r="35" s="38" customFormat="true" ht="17.25" hidden="false" customHeight="true" outlineLevel="0" collapsed="false">
      <c r="A35" s="12"/>
      <c r="B35" s="49"/>
      <c r="C35" s="53"/>
      <c r="D35" s="15"/>
      <c r="E35" s="15"/>
      <c r="F35" s="15"/>
      <c r="G35" s="15"/>
      <c r="H35" s="36"/>
      <c r="I35" s="37"/>
      <c r="J35" s="16"/>
      <c r="K35" s="16"/>
    </row>
    <row r="36" s="38" customFormat="true" ht="17.25" hidden="false" customHeight="true" outlineLevel="0" collapsed="false">
      <c r="A36" s="12"/>
      <c r="B36" s="49"/>
      <c r="C36" s="53"/>
      <c r="D36" s="15"/>
      <c r="E36" s="15"/>
      <c r="F36" s="15"/>
      <c r="G36" s="15"/>
      <c r="H36" s="36"/>
      <c r="I36" s="37"/>
      <c r="J36" s="16"/>
      <c r="K36" s="16"/>
    </row>
    <row r="37" s="38" customFormat="true" ht="17.25" hidden="false" customHeight="true" outlineLevel="0" collapsed="false">
      <c r="A37" s="12"/>
      <c r="B37" s="63"/>
      <c r="C37" s="48"/>
      <c r="D37" s="15"/>
      <c r="E37" s="15"/>
      <c r="F37" s="15"/>
      <c r="G37" s="15"/>
      <c r="H37" s="36"/>
      <c r="I37" s="37"/>
      <c r="J37" s="16"/>
      <c r="K37" s="16"/>
    </row>
    <row r="38" s="38" customFormat="true" ht="17.25" hidden="false" customHeight="true" outlineLevel="0" collapsed="false">
      <c r="A38" s="12"/>
      <c r="B38" s="49"/>
      <c r="C38" s="53"/>
      <c r="D38" s="15"/>
      <c r="E38" s="15"/>
      <c r="F38" s="15"/>
      <c r="G38" s="15"/>
      <c r="H38" s="36"/>
      <c r="I38" s="37"/>
      <c r="J38" s="16"/>
      <c r="K38" s="16"/>
    </row>
    <row r="39" s="38" customFormat="true" ht="17.25" hidden="false" customHeight="true" outlineLevel="0" collapsed="false">
      <c r="A39" s="12"/>
      <c r="B39" s="63"/>
      <c r="C39" s="48"/>
      <c r="D39" s="15"/>
      <c r="E39" s="15"/>
      <c r="F39" s="15"/>
      <c r="G39" s="15"/>
      <c r="H39" s="36"/>
      <c r="I39" s="37"/>
      <c r="J39" s="16"/>
      <c r="K39" s="16"/>
    </row>
    <row r="40" s="38" customFormat="true" ht="10.2" hidden="false" customHeight="true" outlineLevel="0" collapsed="false">
      <c r="A40" s="39"/>
      <c r="B40" s="39"/>
      <c r="C40" s="40"/>
      <c r="D40" s="41"/>
      <c r="E40" s="41"/>
      <c r="F40" s="41"/>
      <c r="G40" s="41"/>
      <c r="H40" s="41"/>
      <c r="I40" s="42"/>
      <c r="J40" s="43"/>
      <c r="K40" s="43"/>
    </row>
    <row r="41" s="1" customFormat="true" ht="19.2" hidden="false" customHeight="true" outlineLevel="0" collapsed="false">
      <c r="A41" s="44"/>
      <c r="B41" s="44"/>
      <c r="C41" s="27" t="s">
        <v>53</v>
      </c>
      <c r="D41" s="45" t="n">
        <f aca="false">COUNTIF(J5:J39,3)</f>
        <v>0</v>
      </c>
      <c r="E41" s="45" t="n">
        <f aca="false">COUNTIF(J5:J39,2)</f>
        <v>0</v>
      </c>
      <c r="F41" s="45" t="n">
        <f aca="false">COUNTIF(J5:J39,1)</f>
        <v>0</v>
      </c>
      <c r="G41" s="45" t="n">
        <f aca="false">COUNTIF(J5:J39,0)</f>
        <v>0</v>
      </c>
      <c r="H41" s="28"/>
      <c r="I41" s="30"/>
      <c r="J41" s="30"/>
      <c r="K41" s="30"/>
    </row>
    <row r="42" s="1" customFormat="true" ht="19.8" hidden="false" customHeight="true" outlineLevel="0" collapsed="false">
      <c r="A42" s="44"/>
      <c r="B42" s="44"/>
      <c r="C42" s="27" t="s">
        <v>54</v>
      </c>
      <c r="D42" s="16" t="n">
        <f aca="false">(D41*100)/28</f>
        <v>0</v>
      </c>
      <c r="E42" s="16"/>
      <c r="F42" s="28"/>
      <c r="G42" s="28"/>
      <c r="H42" s="28"/>
      <c r="I42" s="29" t="s">
        <v>55</v>
      </c>
      <c r="J42" s="30"/>
      <c r="K42" s="16" t="n">
        <f aca="false">(F41*100)/28</f>
        <v>0</v>
      </c>
    </row>
    <row r="43" s="1" customFormat="true" ht="18.6" hidden="false" customHeight="true" outlineLevel="0" collapsed="false">
      <c r="A43" s="44"/>
      <c r="B43" s="44"/>
      <c r="C43" s="27" t="s">
        <v>56</v>
      </c>
      <c r="D43" s="16" t="n">
        <f aca="false">(E41*100)/28</f>
        <v>0</v>
      </c>
      <c r="E43" s="16"/>
      <c r="F43" s="28"/>
      <c r="G43" s="28"/>
      <c r="H43" s="28"/>
      <c r="I43" s="29" t="s">
        <v>57</v>
      </c>
      <c r="J43" s="30"/>
      <c r="K43" s="16" t="n">
        <f aca="false">(G41*100)/28</f>
        <v>0</v>
      </c>
    </row>
    <row r="44" s="1" customFormat="true" ht="10.8" hidden="false" customHeight="true" outlineLevel="0" collapsed="false">
      <c r="A44" s="44"/>
      <c r="B44" s="44"/>
      <c r="C44" s="30"/>
      <c r="D44" s="28"/>
      <c r="E44" s="46"/>
      <c r="F44" s="28"/>
      <c r="G44" s="28"/>
      <c r="H44" s="28"/>
      <c r="I44" s="28"/>
      <c r="J44" s="30"/>
      <c r="K44" s="46"/>
    </row>
    <row r="45" s="1" customFormat="true" ht="18.6" hidden="false" customHeight="true" outlineLevel="0" collapsed="false">
      <c r="A45" s="44"/>
      <c r="B45" s="44"/>
      <c r="C45" s="27" t="s">
        <v>58</v>
      </c>
      <c r="D45" s="28"/>
      <c r="E45" s="28"/>
      <c r="F45" s="28"/>
      <c r="G45" s="27" t="s">
        <v>59</v>
      </c>
      <c r="H45" s="28"/>
      <c r="I45" s="30"/>
      <c r="J45" s="30"/>
      <c r="K45" s="30"/>
    </row>
    <row r="46" s="1" customFormat="true" ht="19.8" hidden="false" customHeight="true" outlineLevel="0" collapsed="false">
      <c r="A46" s="44"/>
      <c r="B46" s="44"/>
      <c r="C46" s="30" t="s">
        <v>60</v>
      </c>
      <c r="D46" s="28"/>
      <c r="E46" s="28"/>
      <c r="F46" s="28"/>
      <c r="G46" s="30" t="s">
        <v>61</v>
      </c>
      <c r="H46" s="28"/>
      <c r="I46" s="30"/>
      <c r="J46" s="30"/>
      <c r="K46" s="30"/>
    </row>
    <row r="47" s="1" customFormat="true" ht="18.6" hidden="false" customHeight="true" outlineLevel="0" collapsed="false">
      <c r="A47" s="44"/>
      <c r="B47" s="44"/>
      <c r="C47" s="27" t="s">
        <v>105</v>
      </c>
      <c r="D47" s="28"/>
      <c r="E47" s="28"/>
      <c r="F47" s="28"/>
      <c r="G47" s="27" t="s">
        <v>106</v>
      </c>
      <c r="H47" s="28"/>
      <c r="I47" s="30"/>
      <c r="J47" s="30"/>
      <c r="K47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J40" activeCellId="0" sqref="J40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59"/>
    <col collapsed="false" customWidth="true" hidden="false" outlineLevel="0" max="2" min="2" style="32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21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13" t="n">
        <v>15740</v>
      </c>
      <c r="C5" s="14" t="s">
        <v>254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13" t="n">
        <v>15772</v>
      </c>
      <c r="C6" s="17" t="s">
        <v>255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13" t="n">
        <v>15795</v>
      </c>
      <c r="C7" s="14" t="s">
        <v>256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13" t="n">
        <v>15875</v>
      </c>
      <c r="C8" s="17" t="s">
        <v>257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13" t="n">
        <v>15881</v>
      </c>
      <c r="C9" s="14" t="s">
        <v>258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13" t="n">
        <v>15931</v>
      </c>
      <c r="C10" s="17" t="s">
        <v>259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5932</v>
      </c>
      <c r="C11" s="17" t="s">
        <v>260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13" t="n">
        <v>15994</v>
      </c>
      <c r="C12" s="14" t="s">
        <v>261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13" t="n">
        <v>16927</v>
      </c>
      <c r="C13" s="17" t="s">
        <v>262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13" t="n">
        <v>17474</v>
      </c>
      <c r="C14" s="17" t="s">
        <v>263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3.5" hidden="false" customHeight="true" outlineLevel="0" collapsed="false">
      <c r="A15" s="12" t="n">
        <v>11</v>
      </c>
      <c r="B15" s="13" t="n">
        <v>15741</v>
      </c>
      <c r="C15" s="17" t="s">
        <v>264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3.5" hidden="false" customHeight="true" outlineLevel="0" collapsed="false">
      <c r="A16" s="12" t="n">
        <v>12</v>
      </c>
      <c r="B16" s="13" t="n">
        <v>15815</v>
      </c>
      <c r="C16" s="14" t="s">
        <v>265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3.5" hidden="false" customHeight="true" outlineLevel="0" collapsed="false">
      <c r="A17" s="12" t="n">
        <v>13</v>
      </c>
      <c r="B17" s="13" t="n">
        <v>15934</v>
      </c>
      <c r="C17" s="17" t="s">
        <v>266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3.5" hidden="false" customHeight="true" outlineLevel="0" collapsed="false">
      <c r="A18" s="12" t="n">
        <v>14</v>
      </c>
      <c r="B18" s="13" t="n">
        <v>15938</v>
      </c>
      <c r="C18" s="17" t="s">
        <v>267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3.5" hidden="false" customHeight="true" outlineLevel="0" collapsed="false">
      <c r="A19" s="12" t="n">
        <v>15</v>
      </c>
      <c r="B19" s="13" t="n">
        <v>15939</v>
      </c>
      <c r="C19" s="17" t="s">
        <v>268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3.5" hidden="false" customHeight="true" outlineLevel="0" collapsed="false">
      <c r="A20" s="12" t="n">
        <v>16</v>
      </c>
      <c r="B20" s="13" t="n">
        <v>15940</v>
      </c>
      <c r="C20" s="17" t="s">
        <v>269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13" t="n">
        <v>15941</v>
      </c>
      <c r="C21" s="17" t="s">
        <v>270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13" t="n">
        <v>15943</v>
      </c>
      <c r="C22" s="17" t="s">
        <v>271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3.5" hidden="false" customHeight="true" outlineLevel="0" collapsed="false">
      <c r="A23" s="12" t="n">
        <v>19</v>
      </c>
      <c r="B23" s="33" t="n">
        <v>15946</v>
      </c>
      <c r="C23" s="64" t="s">
        <v>272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3.5" hidden="false" customHeight="true" outlineLevel="0" collapsed="false">
      <c r="A24" s="12" t="n">
        <v>20</v>
      </c>
      <c r="B24" s="13" t="n">
        <v>15947</v>
      </c>
      <c r="C24" s="17" t="s">
        <v>273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3.5" hidden="false" customHeight="true" outlineLevel="0" collapsed="false">
      <c r="A25" s="12" t="n">
        <v>21</v>
      </c>
      <c r="B25" s="13" t="n">
        <v>15950</v>
      </c>
      <c r="C25" s="17" t="s">
        <v>274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3.5" hidden="false" customHeight="true" outlineLevel="0" collapsed="false">
      <c r="A26" s="12" t="n">
        <v>22</v>
      </c>
      <c r="B26" s="13" t="n">
        <v>15952</v>
      </c>
      <c r="C26" s="17" t="s">
        <v>275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3.5" hidden="false" customHeight="true" outlineLevel="0" collapsed="false">
      <c r="A27" s="12" t="n">
        <v>23</v>
      </c>
      <c r="B27" s="13" t="n">
        <v>15956</v>
      </c>
      <c r="C27" s="17" t="s">
        <v>276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3.5" hidden="false" customHeight="true" outlineLevel="0" collapsed="false">
      <c r="A28" s="12" t="n">
        <v>24</v>
      </c>
      <c r="B28" s="13" t="n">
        <v>15959</v>
      </c>
      <c r="C28" s="17" t="s">
        <v>277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3.5" hidden="false" customHeight="true" outlineLevel="0" collapsed="false">
      <c r="A29" s="12" t="n">
        <v>25</v>
      </c>
      <c r="B29" s="13" t="n">
        <v>15962</v>
      </c>
      <c r="C29" s="17" t="s">
        <v>278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3.5" hidden="false" customHeight="true" outlineLevel="0" collapsed="false">
      <c r="A30" s="12" t="n">
        <v>26</v>
      </c>
      <c r="B30" s="13" t="n">
        <v>16043</v>
      </c>
      <c r="C30" s="17" t="s">
        <v>279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3.5" hidden="false" customHeight="true" outlineLevel="0" collapsed="false">
      <c r="A31" s="12" t="n">
        <v>27</v>
      </c>
      <c r="B31" s="13" t="n">
        <v>16921</v>
      </c>
      <c r="C31" s="17" t="s">
        <v>280</v>
      </c>
      <c r="D31" s="15"/>
      <c r="E31" s="15"/>
      <c r="F31" s="15"/>
      <c r="G31" s="15"/>
      <c r="H31" s="36"/>
      <c r="I31" s="3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8" customFormat="true" ht="13.5" hidden="false" customHeight="true" outlineLevel="0" collapsed="false">
      <c r="A32" s="12" t="n">
        <v>28</v>
      </c>
      <c r="B32" s="13" t="n">
        <v>17439</v>
      </c>
      <c r="C32" s="22" t="s">
        <v>281</v>
      </c>
      <c r="D32" s="15"/>
      <c r="E32" s="15"/>
      <c r="F32" s="15"/>
      <c r="G32" s="15"/>
      <c r="H32" s="36"/>
      <c r="I32" s="3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8" customFormat="true" ht="13.5" hidden="false" customHeight="true" outlineLevel="0" collapsed="false">
      <c r="A33" s="12" t="n">
        <v>29</v>
      </c>
      <c r="B33" s="13" t="n">
        <v>17476</v>
      </c>
      <c r="C33" s="25" t="s">
        <v>282</v>
      </c>
      <c r="D33" s="15"/>
      <c r="E33" s="15"/>
      <c r="F33" s="15"/>
      <c r="G33" s="15"/>
      <c r="H33" s="36"/>
      <c r="I33" s="3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8" customFormat="true" ht="13.5" hidden="false" customHeight="true" outlineLevel="0" collapsed="false">
      <c r="A34" s="12" t="n">
        <v>30</v>
      </c>
      <c r="B34" s="13" t="n">
        <v>17477</v>
      </c>
      <c r="C34" s="22" t="s">
        <v>283</v>
      </c>
      <c r="D34" s="15"/>
      <c r="E34" s="15"/>
      <c r="F34" s="15"/>
      <c r="G34" s="15"/>
      <c r="H34" s="36"/>
      <c r="I34" s="3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8" customFormat="true" ht="13.5" hidden="false" customHeight="true" outlineLevel="0" collapsed="false">
      <c r="A35" s="12" t="n">
        <v>31</v>
      </c>
      <c r="B35" s="13" t="n">
        <v>17478</v>
      </c>
      <c r="C35" s="17" t="s">
        <v>284</v>
      </c>
      <c r="D35" s="15"/>
      <c r="E35" s="15"/>
      <c r="F35" s="15"/>
      <c r="G35" s="15"/>
      <c r="H35" s="36"/>
      <c r="I35" s="3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8" customFormat="true" ht="13.5" hidden="false" customHeight="true" outlineLevel="0" collapsed="false">
      <c r="A36" s="12" t="n">
        <v>32</v>
      </c>
      <c r="B36" s="13" t="n">
        <v>17480</v>
      </c>
      <c r="C36" s="17" t="s">
        <v>285</v>
      </c>
      <c r="D36" s="15"/>
      <c r="E36" s="15"/>
      <c r="F36" s="15"/>
      <c r="G36" s="15"/>
      <c r="H36" s="36"/>
      <c r="I36" s="3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8" customFormat="true" ht="17.25" hidden="false" customHeight="true" outlineLevel="0" collapsed="false">
      <c r="A37" s="12" t="n">
        <v>33</v>
      </c>
      <c r="B37" s="13" t="n">
        <v>17481</v>
      </c>
      <c r="C37" s="17" t="s">
        <v>286</v>
      </c>
      <c r="D37" s="15"/>
      <c r="E37" s="15"/>
      <c r="F37" s="15"/>
      <c r="G37" s="15"/>
      <c r="H37" s="36"/>
      <c r="I37" s="3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8" customFormat="true" ht="17.25" hidden="false" customHeight="true" outlineLevel="0" collapsed="false">
      <c r="A38" s="12"/>
      <c r="B38" s="49"/>
      <c r="C38" s="56"/>
      <c r="D38" s="15"/>
      <c r="E38" s="15"/>
      <c r="F38" s="15"/>
      <c r="G38" s="15"/>
      <c r="H38" s="36"/>
      <c r="I38" s="37"/>
      <c r="J38" s="16"/>
      <c r="K38" s="16"/>
    </row>
    <row r="39" s="38" customFormat="true" ht="17.25" hidden="false" customHeight="true" outlineLevel="0" collapsed="false">
      <c r="A39" s="12"/>
      <c r="B39" s="49"/>
      <c r="C39" s="53"/>
      <c r="D39" s="15"/>
      <c r="E39" s="15"/>
      <c r="F39" s="15"/>
      <c r="G39" s="15"/>
      <c r="H39" s="36"/>
      <c r="I39" s="37"/>
      <c r="J39" s="16"/>
      <c r="K39" s="16"/>
    </row>
    <row r="40" s="38" customFormat="true" ht="17.25" hidden="false" customHeight="true" outlineLevel="0" collapsed="false">
      <c r="A40" s="12"/>
      <c r="B40" s="12"/>
      <c r="C40" s="56"/>
      <c r="D40" s="15"/>
      <c r="E40" s="15"/>
      <c r="F40" s="15"/>
      <c r="G40" s="15"/>
      <c r="H40" s="36"/>
      <c r="I40" s="37"/>
      <c r="J40" s="16"/>
      <c r="K40" s="16"/>
    </row>
    <row r="41" s="38" customFormat="true" ht="17.25" hidden="false" customHeight="true" outlineLevel="0" collapsed="false">
      <c r="A41" s="12"/>
      <c r="B41" s="65"/>
      <c r="C41" s="65"/>
      <c r="D41" s="15"/>
      <c r="E41" s="15"/>
      <c r="F41" s="15"/>
      <c r="G41" s="15"/>
      <c r="H41" s="36"/>
      <c r="I41" s="37"/>
      <c r="J41" s="16"/>
      <c r="K41" s="16"/>
    </row>
    <row r="42" s="38" customFormat="true" ht="17.25" hidden="false" customHeight="true" outlineLevel="0" collapsed="false">
      <c r="A42" s="12"/>
      <c r="B42" s="65"/>
      <c r="C42" s="65"/>
      <c r="D42" s="15"/>
      <c r="E42" s="15"/>
      <c r="F42" s="15"/>
      <c r="G42" s="15"/>
      <c r="H42" s="36"/>
      <c r="I42" s="37"/>
      <c r="J42" s="16"/>
      <c r="K42" s="16"/>
    </row>
    <row r="43" s="38" customFormat="true" ht="17.25" hidden="false" customHeight="true" outlineLevel="0" collapsed="false">
      <c r="A43" s="12"/>
      <c r="B43" s="65"/>
      <c r="C43" s="65"/>
      <c r="D43" s="15"/>
      <c r="E43" s="15"/>
      <c r="F43" s="15"/>
      <c r="G43" s="15"/>
      <c r="H43" s="36"/>
      <c r="I43" s="37"/>
      <c r="J43" s="16"/>
      <c r="K43" s="16"/>
    </row>
    <row r="44" s="38" customFormat="true" ht="7.8" hidden="false" customHeight="true" outlineLevel="0" collapsed="false">
      <c r="A44" s="39"/>
      <c r="B44" s="39"/>
      <c r="C44" s="40"/>
      <c r="D44" s="41"/>
      <c r="E44" s="41"/>
      <c r="F44" s="41"/>
      <c r="G44" s="41"/>
      <c r="H44" s="41"/>
      <c r="I44" s="42"/>
      <c r="J44" s="43"/>
      <c r="K44" s="43"/>
    </row>
    <row r="45" s="1" customFormat="true" ht="19.8" hidden="false" customHeight="true" outlineLevel="0" collapsed="false">
      <c r="A45" s="44"/>
      <c r="B45" s="44"/>
      <c r="C45" s="27" t="s">
        <v>53</v>
      </c>
      <c r="D45" s="45" t="n">
        <f aca="false">COUNTIF(J5:J43,3)</f>
        <v>0</v>
      </c>
      <c r="E45" s="45" t="n">
        <f aca="false">COUNTIF(J5:J43,2)</f>
        <v>0</v>
      </c>
      <c r="F45" s="45" t="n">
        <f aca="false">COUNTIF(J5:J43,1)</f>
        <v>0</v>
      </c>
      <c r="G45" s="45" t="n">
        <f aca="false">COUNTIF(J5:J43,0)</f>
        <v>0</v>
      </c>
      <c r="H45" s="28"/>
      <c r="I45" s="30"/>
      <c r="J45" s="30"/>
      <c r="K45" s="30"/>
    </row>
    <row r="46" s="1" customFormat="true" ht="19.8" hidden="false" customHeight="true" outlineLevel="0" collapsed="false">
      <c r="A46" s="44"/>
      <c r="B46" s="44"/>
      <c r="C46" s="27" t="s">
        <v>54</v>
      </c>
      <c r="D46" s="16" t="n">
        <f aca="false">(D45*100)/33</f>
        <v>0</v>
      </c>
      <c r="E46" s="16"/>
      <c r="F46" s="28"/>
      <c r="G46" s="28"/>
      <c r="H46" s="28"/>
      <c r="I46" s="29" t="s">
        <v>55</v>
      </c>
      <c r="J46" s="30"/>
      <c r="K46" s="16" t="n">
        <f aca="false">(F45*100)/33</f>
        <v>0</v>
      </c>
    </row>
    <row r="47" s="1" customFormat="true" ht="18.6" hidden="false" customHeight="true" outlineLevel="0" collapsed="false">
      <c r="A47" s="44"/>
      <c r="B47" s="44"/>
      <c r="C47" s="27" t="s">
        <v>56</v>
      </c>
      <c r="D47" s="16" t="n">
        <f aca="false">(E45*100)/33</f>
        <v>0</v>
      </c>
      <c r="E47" s="16"/>
      <c r="F47" s="28"/>
      <c r="G47" s="28"/>
      <c r="H47" s="28"/>
      <c r="I47" s="29" t="s">
        <v>57</v>
      </c>
      <c r="J47" s="30"/>
      <c r="K47" s="16" t="n">
        <f aca="false">(G45*100)/33</f>
        <v>0</v>
      </c>
    </row>
    <row r="48" s="1" customFormat="true" ht="13.8" hidden="false" customHeight="true" outlineLevel="0" collapsed="false">
      <c r="A48" s="44"/>
      <c r="B48" s="44"/>
      <c r="C48" s="30"/>
      <c r="D48" s="28"/>
      <c r="E48" s="46"/>
      <c r="F48" s="28"/>
      <c r="G48" s="28"/>
      <c r="H48" s="28"/>
      <c r="I48" s="28"/>
      <c r="J48" s="30"/>
      <c r="K48" s="46"/>
    </row>
    <row r="49" s="1" customFormat="true" ht="18.6" hidden="false" customHeight="true" outlineLevel="0" collapsed="false">
      <c r="A49" s="44"/>
      <c r="B49" s="44"/>
      <c r="C49" s="27" t="s">
        <v>58</v>
      </c>
      <c r="D49" s="28"/>
      <c r="E49" s="28"/>
      <c r="F49" s="28"/>
      <c r="G49" s="27" t="s">
        <v>59</v>
      </c>
      <c r="H49" s="28"/>
      <c r="I49" s="30"/>
      <c r="J49" s="30"/>
      <c r="K49" s="30"/>
    </row>
    <row r="50" s="1" customFormat="true" ht="21" hidden="false" customHeight="false" outlineLevel="0" collapsed="false">
      <c r="A50" s="44"/>
      <c r="B50" s="44"/>
      <c r="C50" s="30" t="s">
        <v>60</v>
      </c>
      <c r="D50" s="28"/>
      <c r="E50" s="28"/>
      <c r="F50" s="28"/>
      <c r="G50" s="30" t="s">
        <v>61</v>
      </c>
      <c r="H50" s="28"/>
      <c r="I50" s="30"/>
      <c r="J50" s="30"/>
      <c r="K50" s="30"/>
    </row>
    <row r="51" s="1" customFormat="true" ht="21" hidden="false" customHeight="false" outlineLevel="0" collapsed="false">
      <c r="A51" s="44"/>
      <c r="B51" s="44"/>
      <c r="C51" s="27" t="s">
        <v>105</v>
      </c>
      <c r="D51" s="28"/>
      <c r="E51" s="28"/>
      <c r="F51" s="28"/>
      <c r="G51" s="27" t="s">
        <v>106</v>
      </c>
      <c r="H51" s="28"/>
      <c r="I51" s="30"/>
      <c r="J51" s="30"/>
      <c r="K51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8.96875" defaultRowHeight="13.8" zeroHeight="false" outlineLevelRow="0" outlineLevelCol="0"/>
  <cols>
    <col collapsed="false" customWidth="true" hidden="false" outlineLevel="0" max="1" min="1" style="32" width="4.39"/>
    <col collapsed="false" customWidth="false" hidden="false" outlineLevel="0" max="2" min="2" style="32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3"/>
      <c r="B1" s="33"/>
      <c r="C1" s="4" t="s">
        <v>64</v>
      </c>
      <c r="D1" s="4"/>
      <c r="E1" s="4"/>
      <c r="F1" s="4"/>
      <c r="G1" s="4"/>
      <c r="H1" s="34"/>
      <c r="I1" s="34"/>
      <c r="J1" s="34"/>
      <c r="K1" s="34"/>
    </row>
    <row r="2" s="1" customFormat="true" ht="19.2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5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5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8" customFormat="true" ht="13.5" hidden="false" customHeight="true" outlineLevel="0" collapsed="false">
      <c r="A5" s="12" t="n">
        <v>1</v>
      </c>
      <c r="B5" s="66" t="n">
        <v>15964</v>
      </c>
      <c r="C5" s="17" t="s">
        <v>288</v>
      </c>
      <c r="D5" s="15"/>
      <c r="E5" s="15"/>
      <c r="F5" s="15"/>
      <c r="G5" s="15"/>
      <c r="H5" s="36"/>
      <c r="I5" s="3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8" customFormat="true" ht="13.5" hidden="false" customHeight="true" outlineLevel="0" collapsed="false">
      <c r="A6" s="12" t="n">
        <v>2</v>
      </c>
      <c r="B6" s="21" t="s">
        <v>289</v>
      </c>
      <c r="C6" s="17" t="s">
        <v>290</v>
      </c>
      <c r="D6" s="15"/>
      <c r="E6" s="15"/>
      <c r="F6" s="15"/>
      <c r="G6" s="15"/>
      <c r="H6" s="36"/>
      <c r="I6" s="3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8" customFormat="true" ht="13.5" hidden="false" customHeight="true" outlineLevel="0" collapsed="false">
      <c r="A7" s="12" t="n">
        <v>3</v>
      </c>
      <c r="B7" s="21" t="s">
        <v>291</v>
      </c>
      <c r="C7" s="17" t="s">
        <v>292</v>
      </c>
      <c r="D7" s="15"/>
      <c r="E7" s="15"/>
      <c r="F7" s="15"/>
      <c r="G7" s="15"/>
      <c r="H7" s="36"/>
      <c r="I7" s="3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8" customFormat="true" ht="13.5" hidden="false" customHeight="true" outlineLevel="0" collapsed="false">
      <c r="A8" s="12" t="n">
        <v>4</v>
      </c>
      <c r="B8" s="21" t="s">
        <v>293</v>
      </c>
      <c r="C8" s="17" t="s">
        <v>294</v>
      </c>
      <c r="D8" s="15"/>
      <c r="E8" s="15"/>
      <c r="F8" s="15"/>
      <c r="G8" s="15"/>
      <c r="H8" s="36"/>
      <c r="I8" s="3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8" customFormat="true" ht="13.5" hidden="false" customHeight="true" outlineLevel="0" collapsed="false">
      <c r="A9" s="12" t="n">
        <v>5</v>
      </c>
      <c r="B9" s="67" t="n">
        <v>15969</v>
      </c>
      <c r="C9" s="17" t="s">
        <v>295</v>
      </c>
      <c r="D9" s="15"/>
      <c r="E9" s="15"/>
      <c r="F9" s="15"/>
      <c r="G9" s="15"/>
      <c r="H9" s="36"/>
      <c r="I9" s="3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8" customFormat="true" ht="13.5" hidden="false" customHeight="true" outlineLevel="0" collapsed="false">
      <c r="A10" s="12" t="n">
        <v>6</v>
      </c>
      <c r="B10" s="21" t="s">
        <v>296</v>
      </c>
      <c r="C10" s="17" t="s">
        <v>297</v>
      </c>
      <c r="D10" s="15"/>
      <c r="E10" s="15"/>
      <c r="F10" s="15"/>
      <c r="G10" s="15"/>
      <c r="H10" s="36"/>
      <c r="I10" s="3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8" customFormat="true" ht="13.5" hidden="false" customHeight="true" outlineLevel="0" collapsed="false">
      <c r="A11" s="12" t="n">
        <v>7</v>
      </c>
      <c r="B11" s="13" t="n">
        <v>17482</v>
      </c>
      <c r="C11" s="17" t="s">
        <v>298</v>
      </c>
      <c r="D11" s="15"/>
      <c r="E11" s="15"/>
      <c r="F11" s="15"/>
      <c r="G11" s="15"/>
      <c r="H11" s="36"/>
      <c r="I11" s="3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8" customFormat="true" ht="13.5" hidden="false" customHeight="true" outlineLevel="0" collapsed="false">
      <c r="A12" s="12" t="n">
        <v>8</v>
      </c>
      <c r="B12" s="21" t="s">
        <v>299</v>
      </c>
      <c r="C12" s="17" t="s">
        <v>300</v>
      </c>
      <c r="D12" s="15"/>
      <c r="E12" s="15"/>
      <c r="F12" s="15"/>
      <c r="G12" s="15"/>
      <c r="H12" s="36"/>
      <c r="I12" s="3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8" customFormat="true" ht="13.5" hidden="false" customHeight="true" outlineLevel="0" collapsed="false">
      <c r="A13" s="12" t="n">
        <v>9</v>
      </c>
      <c r="B13" s="21" t="s">
        <v>301</v>
      </c>
      <c r="C13" s="17" t="s">
        <v>302</v>
      </c>
      <c r="D13" s="15"/>
      <c r="E13" s="15"/>
      <c r="F13" s="15"/>
      <c r="G13" s="15"/>
      <c r="H13" s="36"/>
      <c r="I13" s="3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8" customFormat="true" ht="13.5" hidden="false" customHeight="true" outlineLevel="0" collapsed="false">
      <c r="A14" s="12" t="n">
        <v>10</v>
      </c>
      <c r="B14" s="21" t="s">
        <v>303</v>
      </c>
      <c r="C14" s="17" t="s">
        <v>304</v>
      </c>
      <c r="D14" s="15"/>
      <c r="E14" s="15"/>
      <c r="F14" s="15"/>
      <c r="G14" s="15"/>
      <c r="H14" s="36"/>
      <c r="I14" s="3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8" customFormat="true" ht="15" hidden="false" customHeight="true" outlineLevel="0" collapsed="false">
      <c r="A15" s="12" t="n">
        <v>11</v>
      </c>
      <c r="B15" s="21" t="s">
        <v>305</v>
      </c>
      <c r="C15" s="17" t="s">
        <v>306</v>
      </c>
      <c r="D15" s="15"/>
      <c r="E15" s="15"/>
      <c r="F15" s="15"/>
      <c r="G15" s="15"/>
      <c r="H15" s="36"/>
      <c r="I15" s="3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8" customFormat="true" ht="15" hidden="false" customHeight="true" outlineLevel="0" collapsed="false">
      <c r="A16" s="12" t="n">
        <v>12</v>
      </c>
      <c r="B16" s="21" t="s">
        <v>307</v>
      </c>
      <c r="C16" s="17" t="s">
        <v>308</v>
      </c>
      <c r="D16" s="15"/>
      <c r="E16" s="15"/>
      <c r="F16" s="15"/>
      <c r="G16" s="15"/>
      <c r="H16" s="36"/>
      <c r="I16" s="3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8" customFormat="true" ht="14.4" hidden="false" customHeight="true" outlineLevel="0" collapsed="false">
      <c r="A17" s="12" t="n">
        <v>13</v>
      </c>
      <c r="B17" s="21" t="s">
        <v>309</v>
      </c>
      <c r="C17" s="17" t="s">
        <v>310</v>
      </c>
      <c r="D17" s="15"/>
      <c r="E17" s="15"/>
      <c r="F17" s="15"/>
      <c r="G17" s="15"/>
      <c r="H17" s="36"/>
      <c r="I17" s="3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8" customFormat="true" ht="15" hidden="false" customHeight="true" outlineLevel="0" collapsed="false">
      <c r="A18" s="12" t="n">
        <v>14</v>
      </c>
      <c r="B18" s="21" t="s">
        <v>311</v>
      </c>
      <c r="C18" s="17" t="s">
        <v>312</v>
      </c>
      <c r="D18" s="15"/>
      <c r="E18" s="15"/>
      <c r="F18" s="15"/>
      <c r="G18" s="15"/>
      <c r="H18" s="36"/>
      <c r="I18" s="3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8" customFormat="true" ht="14.4" hidden="false" customHeight="true" outlineLevel="0" collapsed="false">
      <c r="A19" s="12" t="n">
        <v>15</v>
      </c>
      <c r="B19" s="21" t="s">
        <v>313</v>
      </c>
      <c r="C19" s="17" t="s">
        <v>314</v>
      </c>
      <c r="D19" s="15"/>
      <c r="E19" s="15"/>
      <c r="F19" s="15"/>
      <c r="G19" s="15"/>
      <c r="H19" s="36"/>
      <c r="I19" s="3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8" customFormat="true" ht="15" hidden="false" customHeight="true" outlineLevel="0" collapsed="false">
      <c r="A20" s="12" t="n">
        <v>16</v>
      </c>
      <c r="B20" s="21" t="s">
        <v>315</v>
      </c>
      <c r="C20" s="17" t="s">
        <v>316</v>
      </c>
      <c r="D20" s="15"/>
      <c r="E20" s="15"/>
      <c r="F20" s="15"/>
      <c r="G20" s="15"/>
      <c r="H20" s="36"/>
      <c r="I20" s="3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8" customFormat="true" ht="13.5" hidden="false" customHeight="true" outlineLevel="0" collapsed="false">
      <c r="A21" s="12" t="n">
        <v>17</v>
      </c>
      <c r="B21" s="21" t="s">
        <v>317</v>
      </c>
      <c r="C21" s="17" t="s">
        <v>318</v>
      </c>
      <c r="D21" s="15"/>
      <c r="E21" s="15"/>
      <c r="F21" s="15"/>
      <c r="G21" s="15"/>
      <c r="H21" s="36"/>
      <c r="I21" s="3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8" customFormat="true" ht="13.5" hidden="false" customHeight="true" outlineLevel="0" collapsed="false">
      <c r="A22" s="12" t="n">
        <v>18</v>
      </c>
      <c r="B22" s="21" t="s">
        <v>319</v>
      </c>
      <c r="C22" s="17" t="s">
        <v>320</v>
      </c>
      <c r="D22" s="15"/>
      <c r="E22" s="15"/>
      <c r="F22" s="15"/>
      <c r="G22" s="15"/>
      <c r="H22" s="36"/>
      <c r="I22" s="3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8" customFormat="true" ht="15.6" hidden="false" customHeight="true" outlineLevel="0" collapsed="false">
      <c r="A23" s="12" t="n">
        <v>19</v>
      </c>
      <c r="B23" s="13" t="n">
        <v>17483</v>
      </c>
      <c r="C23" s="17" t="s">
        <v>321</v>
      </c>
      <c r="D23" s="15"/>
      <c r="E23" s="15"/>
      <c r="F23" s="15"/>
      <c r="G23" s="15"/>
      <c r="H23" s="36"/>
      <c r="I23" s="3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8" customFormat="true" ht="15" hidden="false" customHeight="true" outlineLevel="0" collapsed="false">
      <c r="A24" s="12" t="n">
        <v>20</v>
      </c>
      <c r="B24" s="13" t="n">
        <v>17485</v>
      </c>
      <c r="C24" s="17" t="s">
        <v>322</v>
      </c>
      <c r="D24" s="15"/>
      <c r="E24" s="15"/>
      <c r="F24" s="15"/>
      <c r="G24" s="15"/>
      <c r="H24" s="36"/>
      <c r="I24" s="3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8" customFormat="true" ht="14.4" hidden="false" customHeight="true" outlineLevel="0" collapsed="false">
      <c r="A25" s="12" t="n">
        <v>21</v>
      </c>
      <c r="B25" s="13" t="n">
        <v>17486</v>
      </c>
      <c r="C25" s="17" t="s">
        <v>323</v>
      </c>
      <c r="D25" s="15"/>
      <c r="E25" s="15"/>
      <c r="F25" s="15"/>
      <c r="G25" s="15"/>
      <c r="H25" s="36"/>
      <c r="I25" s="3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8" customFormat="true" ht="15" hidden="false" customHeight="true" outlineLevel="0" collapsed="false">
      <c r="A26" s="12" t="n">
        <v>22</v>
      </c>
      <c r="B26" s="13" t="n">
        <v>17487</v>
      </c>
      <c r="C26" s="17" t="s">
        <v>324</v>
      </c>
      <c r="D26" s="15"/>
      <c r="E26" s="15"/>
      <c r="F26" s="15"/>
      <c r="G26" s="15"/>
      <c r="H26" s="36"/>
      <c r="I26" s="3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8" customFormat="true" ht="15.6" hidden="false" customHeight="true" outlineLevel="0" collapsed="false">
      <c r="A27" s="12" t="n">
        <v>23</v>
      </c>
      <c r="B27" s="13" t="n">
        <v>17488</v>
      </c>
      <c r="C27" s="17" t="s">
        <v>325</v>
      </c>
      <c r="D27" s="15"/>
      <c r="E27" s="15"/>
      <c r="F27" s="15"/>
      <c r="G27" s="15"/>
      <c r="H27" s="36"/>
      <c r="I27" s="3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8" customFormat="true" ht="13.2" hidden="false" customHeight="true" outlineLevel="0" collapsed="false">
      <c r="A28" s="12" t="n">
        <v>24</v>
      </c>
      <c r="B28" s="13" t="n">
        <v>17489</v>
      </c>
      <c r="C28" s="17" t="s">
        <v>326</v>
      </c>
      <c r="D28" s="15"/>
      <c r="E28" s="15"/>
      <c r="F28" s="15"/>
      <c r="G28" s="15"/>
      <c r="H28" s="36"/>
      <c r="I28" s="3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8" customFormat="true" ht="15" hidden="false" customHeight="true" outlineLevel="0" collapsed="false">
      <c r="A29" s="12" t="n">
        <v>25</v>
      </c>
      <c r="B29" s="13" t="n">
        <v>17490</v>
      </c>
      <c r="C29" s="17" t="s">
        <v>327</v>
      </c>
      <c r="D29" s="15"/>
      <c r="E29" s="15"/>
      <c r="F29" s="15"/>
      <c r="G29" s="15"/>
      <c r="H29" s="36"/>
      <c r="I29" s="3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8" customFormat="true" ht="14.4" hidden="false" customHeight="true" outlineLevel="0" collapsed="false">
      <c r="A30" s="12" t="n">
        <v>26</v>
      </c>
      <c r="B30" s="13" t="n">
        <v>17491</v>
      </c>
      <c r="C30" s="17" t="s">
        <v>328</v>
      </c>
      <c r="D30" s="15"/>
      <c r="E30" s="15"/>
      <c r="F30" s="15"/>
      <c r="G30" s="15"/>
      <c r="H30" s="36"/>
      <c r="I30" s="3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8" customFormat="true" ht="17.25" hidden="false" customHeight="true" outlineLevel="0" collapsed="false">
      <c r="A31" s="12"/>
      <c r="B31" s="68"/>
      <c r="C31" s="56"/>
      <c r="D31" s="15"/>
      <c r="E31" s="15"/>
      <c r="F31" s="15"/>
      <c r="G31" s="15"/>
      <c r="H31" s="36"/>
      <c r="I31" s="37"/>
      <c r="J31" s="16"/>
      <c r="K31" s="16"/>
    </row>
    <row r="32" s="38" customFormat="true" ht="17.25" hidden="false" customHeight="true" outlineLevel="0" collapsed="false">
      <c r="A32" s="12"/>
      <c r="B32" s="63"/>
      <c r="C32" s="69"/>
      <c r="D32" s="15"/>
      <c r="E32" s="15"/>
      <c r="F32" s="15"/>
      <c r="G32" s="15"/>
      <c r="H32" s="36"/>
      <c r="I32" s="37"/>
      <c r="J32" s="16"/>
      <c r="K32" s="16"/>
    </row>
    <row r="33" s="38" customFormat="true" ht="17.25" hidden="false" customHeight="true" outlineLevel="0" collapsed="false">
      <c r="A33" s="12"/>
      <c r="B33" s="63"/>
      <c r="C33" s="69"/>
      <c r="D33" s="15"/>
      <c r="E33" s="15"/>
      <c r="F33" s="15"/>
      <c r="G33" s="15"/>
      <c r="H33" s="36"/>
      <c r="I33" s="37"/>
      <c r="J33" s="16"/>
      <c r="K33" s="16"/>
    </row>
    <row r="34" s="38" customFormat="true" ht="17.25" hidden="false" customHeight="true" outlineLevel="0" collapsed="false">
      <c r="A34" s="12"/>
      <c r="B34" s="63"/>
      <c r="C34" s="69"/>
      <c r="D34" s="15"/>
      <c r="E34" s="15"/>
      <c r="F34" s="15"/>
      <c r="G34" s="15"/>
      <c r="H34" s="36"/>
      <c r="I34" s="37"/>
      <c r="J34" s="16"/>
      <c r="K34" s="16"/>
    </row>
    <row r="35" s="38" customFormat="true" ht="17.25" hidden="false" customHeight="true" outlineLevel="0" collapsed="false">
      <c r="A35" s="12"/>
      <c r="B35" s="70"/>
      <c r="C35" s="69"/>
      <c r="D35" s="15"/>
      <c r="E35" s="15"/>
      <c r="F35" s="15"/>
      <c r="G35" s="15"/>
      <c r="H35" s="36"/>
      <c r="I35" s="37"/>
      <c r="J35" s="16"/>
      <c r="K35" s="16"/>
    </row>
    <row r="36" s="38" customFormat="true" ht="17.25" hidden="false" customHeight="true" outlineLevel="0" collapsed="false">
      <c r="A36" s="12"/>
      <c r="B36" s="71"/>
      <c r="C36" s="69"/>
      <c r="D36" s="15"/>
      <c r="E36" s="15"/>
      <c r="F36" s="15"/>
      <c r="G36" s="15"/>
      <c r="H36" s="36"/>
      <c r="I36" s="37"/>
      <c r="J36" s="16"/>
      <c r="K36" s="16"/>
    </row>
    <row r="37" s="38" customFormat="true" ht="17.25" hidden="false" customHeight="true" outlineLevel="0" collapsed="false">
      <c r="A37" s="12"/>
      <c r="B37" s="70"/>
      <c r="C37" s="69"/>
      <c r="D37" s="15"/>
      <c r="E37" s="15"/>
      <c r="F37" s="15"/>
      <c r="G37" s="15"/>
      <c r="H37" s="36"/>
      <c r="I37" s="37"/>
      <c r="J37" s="16"/>
      <c r="K37" s="16"/>
    </row>
    <row r="38" s="38" customFormat="true" ht="17.25" hidden="false" customHeight="true" outlineLevel="0" collapsed="false">
      <c r="A38" s="12"/>
      <c r="B38" s="70"/>
      <c r="C38" s="69"/>
      <c r="D38" s="15"/>
      <c r="E38" s="15"/>
      <c r="F38" s="15"/>
      <c r="G38" s="15"/>
      <c r="H38" s="36"/>
      <c r="I38" s="37"/>
      <c r="J38" s="16"/>
      <c r="K38" s="16"/>
    </row>
    <row r="39" s="38" customFormat="true" ht="17.25" hidden="false" customHeight="true" outlineLevel="0" collapsed="false">
      <c r="A39" s="12"/>
      <c r="B39" s="70"/>
      <c r="C39" s="69"/>
      <c r="D39" s="15"/>
      <c r="E39" s="15"/>
      <c r="F39" s="15"/>
      <c r="G39" s="15"/>
      <c r="H39" s="36"/>
      <c r="I39" s="37"/>
      <c r="J39" s="16"/>
      <c r="K39" s="16"/>
    </row>
    <row r="40" s="38" customFormat="true" ht="17.25" hidden="false" customHeight="true" outlineLevel="0" collapsed="false">
      <c r="A40" s="12"/>
      <c r="B40" s="65"/>
      <c r="C40" s="65"/>
      <c r="D40" s="15"/>
      <c r="E40" s="15"/>
      <c r="F40" s="15"/>
      <c r="G40" s="15"/>
      <c r="H40" s="36"/>
      <c r="I40" s="37"/>
      <c r="J40" s="16"/>
      <c r="K40" s="16"/>
    </row>
    <row r="41" s="38" customFormat="true" ht="9.6" hidden="false" customHeight="true" outlineLevel="0" collapsed="false">
      <c r="A41" s="39"/>
      <c r="B41" s="39"/>
      <c r="C41" s="40"/>
      <c r="D41" s="41"/>
      <c r="E41" s="41"/>
      <c r="F41" s="41"/>
      <c r="G41" s="41"/>
      <c r="H41" s="41"/>
      <c r="I41" s="42"/>
      <c r="J41" s="43"/>
      <c r="K41" s="43"/>
    </row>
    <row r="42" s="1" customFormat="true" ht="19.2" hidden="false" customHeight="true" outlineLevel="0" collapsed="false">
      <c r="A42" s="44"/>
      <c r="B42" s="44"/>
      <c r="C42" s="27" t="s">
        <v>53</v>
      </c>
      <c r="D42" s="45" t="n">
        <f aca="false">COUNTIF(J5:J40,3)</f>
        <v>0</v>
      </c>
      <c r="E42" s="45" t="n">
        <f aca="false">COUNTIF(J5:J40,2)</f>
        <v>0</v>
      </c>
      <c r="F42" s="45" t="n">
        <f aca="false">COUNTIF(J5:J40,1)</f>
        <v>0</v>
      </c>
      <c r="G42" s="45" t="n">
        <f aca="false">COUNTIF(J5:J40,0)</f>
        <v>0</v>
      </c>
      <c r="H42" s="28"/>
      <c r="I42" s="30"/>
      <c r="J42" s="30"/>
      <c r="K42" s="30"/>
    </row>
    <row r="43" s="1" customFormat="true" ht="19.8" hidden="false" customHeight="true" outlineLevel="0" collapsed="false">
      <c r="A43" s="44"/>
      <c r="B43" s="44"/>
      <c r="C43" s="27" t="s">
        <v>54</v>
      </c>
      <c r="D43" s="16" t="n">
        <f aca="false">(D42*100)/26</f>
        <v>0</v>
      </c>
      <c r="E43" s="16"/>
      <c r="F43" s="28"/>
      <c r="G43" s="28"/>
      <c r="H43" s="28"/>
      <c r="I43" s="29" t="s">
        <v>55</v>
      </c>
      <c r="J43" s="30"/>
      <c r="K43" s="16" t="n">
        <f aca="false">(F42*100)/26</f>
        <v>0</v>
      </c>
    </row>
    <row r="44" s="1" customFormat="true" ht="18.6" hidden="false" customHeight="true" outlineLevel="0" collapsed="false">
      <c r="A44" s="44"/>
      <c r="B44" s="44"/>
      <c r="C44" s="27" t="s">
        <v>56</v>
      </c>
      <c r="D44" s="16" t="n">
        <f aca="false">(E42*100)/26</f>
        <v>0</v>
      </c>
      <c r="E44" s="16"/>
      <c r="F44" s="28"/>
      <c r="G44" s="28"/>
      <c r="H44" s="28"/>
      <c r="I44" s="29" t="s">
        <v>57</v>
      </c>
      <c r="J44" s="30"/>
      <c r="K44" s="16" t="n">
        <f aca="false">(G42*100)/26</f>
        <v>0</v>
      </c>
    </row>
    <row r="45" s="1" customFormat="true" ht="10.8" hidden="false" customHeight="true" outlineLevel="0" collapsed="false">
      <c r="A45" s="44"/>
      <c r="B45" s="44"/>
      <c r="C45" s="30"/>
      <c r="D45" s="28"/>
      <c r="E45" s="46"/>
      <c r="F45" s="28"/>
      <c r="G45" s="28"/>
      <c r="H45" s="28"/>
      <c r="I45" s="28"/>
      <c r="J45" s="30"/>
      <c r="K45" s="46"/>
    </row>
    <row r="46" s="1" customFormat="true" ht="18.6" hidden="false" customHeight="true" outlineLevel="0" collapsed="false">
      <c r="A46" s="44"/>
      <c r="B46" s="44"/>
      <c r="C46" s="27" t="s">
        <v>58</v>
      </c>
      <c r="D46" s="28"/>
      <c r="E46" s="28"/>
      <c r="F46" s="28"/>
      <c r="G46" s="27" t="s">
        <v>59</v>
      </c>
      <c r="H46" s="28"/>
      <c r="I46" s="30"/>
      <c r="J46" s="30"/>
      <c r="K46" s="30"/>
    </row>
    <row r="47" s="1" customFormat="true" ht="19.8" hidden="false" customHeight="true" outlineLevel="0" collapsed="false">
      <c r="A47" s="44"/>
      <c r="B47" s="44"/>
      <c r="C47" s="30" t="s">
        <v>60</v>
      </c>
      <c r="D47" s="28"/>
      <c r="E47" s="28"/>
      <c r="F47" s="28"/>
      <c r="G47" s="30" t="s">
        <v>61</v>
      </c>
      <c r="H47" s="28"/>
      <c r="I47" s="30"/>
      <c r="J47" s="30"/>
      <c r="K47" s="30"/>
    </row>
    <row r="48" s="1" customFormat="true" ht="18.6" hidden="false" customHeight="true" outlineLevel="0" collapsed="false">
      <c r="A48" s="44"/>
      <c r="B48" s="44"/>
      <c r="C48" s="27" t="s">
        <v>105</v>
      </c>
      <c r="D48" s="28"/>
      <c r="E48" s="28"/>
      <c r="F48" s="28"/>
      <c r="G48" s="27" t="s">
        <v>106</v>
      </c>
      <c r="H48" s="28"/>
      <c r="I48" s="30"/>
      <c r="J48" s="30"/>
      <c r="K48" s="30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23:42:03Z</dcterms:modified>
  <cp:revision>0</cp:revision>
  <dc:subject/>
  <dc:title/>
</cp:coreProperties>
</file>