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" sheetId="1" state="visible" r:id="rId2"/>
    <sheet name="302" sheetId="2" state="visible" r:id="rId3"/>
    <sheet name="303" sheetId="3" state="visible" r:id="rId4"/>
    <sheet name="304" sheetId="4" state="visible" r:id="rId5"/>
    <sheet name="305" sheetId="5" state="visible" r:id="rId6"/>
    <sheet name="306" sheetId="6" state="visible" r:id="rId7"/>
    <sheet name="307" sheetId="7" state="visible" r:id="rId8"/>
    <sheet name="3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3">
  <si>
    <t xml:space="preserve">                  สรุปผลการประเมินรายชั้น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3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5</t>
    </r>
  </si>
  <si>
    <t xml:space="preserve">เด็กชายณัฐนันท์  ห้วยทราย</t>
  </si>
  <si>
    <t xml:space="preserve">เด็กชายณัฐพล      เงินยิ่ง</t>
  </si>
  <si>
    <t xml:space="preserve">เด็กชายณัฐวุฒิ     สาโรจน์</t>
  </si>
  <si>
    <t xml:space="preserve">เด็กชายอธิคมน์     พลรบ</t>
  </si>
  <si>
    <t xml:space="preserve">เด็กชายสิทธิชัย      แก้วโชน</t>
  </si>
  <si>
    <t xml:space="preserve">เด็กชายดนัยภัทร    จันทร</t>
  </si>
  <si>
    <t xml:space="preserve">เด็กชายธนกร       ผานัด</t>
  </si>
  <si>
    <t xml:space="preserve">เด็กชายอัครชัย  ศรีผดุง</t>
  </si>
  <si>
    <t xml:space="preserve">เด็กชายปรพจน์   เกิดสมุทร</t>
  </si>
  <si>
    <t xml:space="preserve">.</t>
  </si>
  <si>
    <t xml:space="preserve">เด็กชายปรมัตถ์      นาวัลย์</t>
  </si>
  <si>
    <t xml:space="preserve">เด็กชายพงศพัศ     พลคำเดช</t>
  </si>
  <si>
    <t xml:space="preserve">เด็กชายพิสิษฐ์       เหรวรรณ์</t>
  </si>
  <si>
    <t xml:space="preserve">เด็กชายภาสกร   คำสีมา</t>
  </si>
  <si>
    <t xml:space="preserve">เด็กชายภูมิพัฒนากร   กันยารัตน์</t>
  </si>
  <si>
    <t xml:space="preserve">เด็กชายเอกรัตน์  มีสนาม</t>
  </si>
  <si>
    <t xml:space="preserve">เด็กชายพีระพงษ์   ธรรมศิริกุล</t>
  </si>
  <si>
    <t xml:space="preserve">เด็กชายณัฐดนัย เหล่าน้ำใส</t>
  </si>
  <si>
    <t xml:space="preserve">เด็กชายเสฏฐวุฒิ  พูลเพิ่ม</t>
  </si>
  <si>
    <t xml:space="preserve">เด็กหญิงกานดา    ชาลีวรรณ์</t>
  </si>
  <si>
    <t xml:space="preserve">เด็กหญิงขจารินทร์      ขาวผ่อง</t>
  </si>
  <si>
    <t xml:space="preserve">เด็กหญิงจิดาภา      จำนงค์</t>
  </si>
  <si>
    <t xml:space="preserve">เด็กหญิงอภิสรา    ผมพันธ์</t>
  </si>
  <si>
    <t xml:space="preserve">เด็กหญิงกนกภรณ์   เพชรสวาย</t>
  </si>
  <si>
    <t xml:space="preserve">เด็กหญิงกวิตา     สุดตัง</t>
  </si>
  <si>
    <t xml:space="preserve">เด็กหญิงธารธารา     พลหินกอง</t>
  </si>
  <si>
    <t xml:space="preserve">เด็กหญิงนภัสกร    ทองคงอ่วม</t>
  </si>
  <si>
    <t xml:space="preserve">เด็กหญิงนิชดา       วังสองชั้น</t>
  </si>
  <si>
    <t xml:space="preserve">เด็กหญิงอารียา​        วงศ์ภูงา</t>
  </si>
  <si>
    <t xml:space="preserve">เด็กหญิงอุไรวรรณ    ศรีภูงา</t>
  </si>
  <si>
    <t xml:space="preserve">เด็กหญิงธิชา        ธัญญาหาร</t>
  </si>
  <si>
    <t xml:space="preserve">เด็กหญิงนิรัญญา   สีเหลือง</t>
  </si>
  <si>
    <t xml:space="preserve">เด็กหญิงรวิสรา     สายโรจน์</t>
  </si>
  <si>
    <t xml:space="preserve">เด็กหญิงวศินี       มูลลา</t>
  </si>
  <si>
    <t xml:space="preserve">เด็กหญิงวิภาดา     สานุจิตร</t>
  </si>
  <si>
    <t xml:space="preserve">เด็กหญิงอภิญญา   ลือโสภา</t>
  </si>
  <si>
    <t xml:space="preserve">เด็กหญิงอรจิรา     ปกป้อง</t>
  </si>
  <si>
    <t xml:space="preserve">เด็กหญิงชนาภา   มูลดี</t>
  </si>
  <si>
    <t xml:space="preserve">เด็กหญิงณัฐสินี   ฉิมพาลี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PSK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PSK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t xml:space="preserve">                             สรุปผลการประเมินรายชั้น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3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เด็กชายกฤติพงศ์    ปาปะกะ</t>
  </si>
  <si>
    <t xml:space="preserve">เด็กชายกฤษฎา        ซ้อนศรี</t>
  </si>
  <si>
    <t xml:space="preserve">เด็กชายชนสิษฎ์     สิงห์นันท์</t>
  </si>
  <si>
    <t xml:space="preserve">เด็กชายชนากันต์  ประเสริฐสงค์   </t>
  </si>
  <si>
    <t xml:space="preserve">เด็กชายสุธีมนต์  กายไทสง</t>
  </si>
  <si>
    <t xml:space="preserve">เด็กชายธนพนธ์        เศษโถ</t>
  </si>
  <si>
    <t xml:space="preserve">เด็กชายธนวัฒน์        ทุมพร</t>
  </si>
  <si>
    <t xml:space="preserve">เด็กชายธนาวิทย์       ช้อยชด</t>
  </si>
  <si>
    <t xml:space="preserve">เด็กชายธีรภัทร         สังขศิลา</t>
  </si>
  <si>
    <t xml:space="preserve">เด็กชายนพรัตน์       ตั้งมั่น</t>
  </si>
  <si>
    <t xml:space="preserve">เด็กชายอรรตชัย     พิมพ์พันธ์</t>
  </si>
  <si>
    <t xml:space="preserve">เด็กชายวสันต์   อาษาราษฎร์</t>
  </si>
  <si>
    <t xml:space="preserve">เด็กชายวิทยากร   คูเมือง</t>
  </si>
  <si>
    <t xml:space="preserve">เด็กชายวีรชาติ       ศรีเกาะ</t>
  </si>
  <si>
    <t xml:space="preserve">เด็กชายศตวรรษ​   ลูก​อินทร์​</t>
  </si>
  <si>
    <t xml:space="preserve">เด็กชายภัทรพล  เพียรดี</t>
  </si>
  <si>
    <t xml:space="preserve">เด็กชายภูผา          ภูคะฮาต</t>
  </si>
  <si>
    <t xml:space="preserve">เด็กหญิงกมลลักษณ์    ทวีนันท์</t>
  </si>
  <si>
    <t xml:space="preserve">เด็กหญิงจุฬาลักษณ์    จุ่นหัวโทน</t>
  </si>
  <si>
    <t xml:space="preserve">เด็กหญิงณัฐวรินทร์   วงศ์หินกอง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3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เด็กชายเขษมศักดิ์   บุติพันคา</t>
  </si>
  <si>
    <t xml:space="preserve">เด็กชายคุณานนท์    แสงเนตร</t>
  </si>
  <si>
    <t xml:space="preserve">เด็กชายคุณานนท์  วงค์สูงยาง</t>
  </si>
  <si>
    <t xml:space="preserve">เด็กชายกิตติพงษ์       เกษแก้วเกี้ยง</t>
  </si>
  <si>
    <t xml:space="preserve">เด็กชายจักรภัทร       ดวงเข็ม</t>
  </si>
  <si>
    <t xml:space="preserve">เด็กชายจิฑาพล     ยอดดี</t>
  </si>
  <si>
    <t xml:space="preserve">เด็กชายจิรภัทร      จันทรี</t>
  </si>
  <si>
    <t xml:space="preserve">เด็กชายนิธิศภูมิ     แคนสา</t>
  </si>
  <si>
    <t xml:space="preserve">เด็กชายทินกร     ทวีพจน์</t>
  </si>
  <si>
    <t xml:space="preserve">เด็กชายปรวิศ         อาจเดช</t>
  </si>
  <si>
    <t xml:space="preserve">เด็กชายภูริณัฐ   ไชโย</t>
  </si>
  <si>
    <t xml:space="preserve">เด็กชายอนุพงศ์      พื้นฉลาด</t>
  </si>
  <si>
    <t xml:space="preserve">เด็กชายวายุ      พิลา</t>
  </si>
  <si>
    <t xml:space="preserve">เด็กชายวีรภัทร      แก้วพินิจ</t>
  </si>
  <si>
    <t xml:space="preserve">เด็กชายสมรัก        รักถนอม</t>
  </si>
  <si>
    <t xml:space="preserve">เด็กชายอนุพงษ์    วงศ์อามาตย์</t>
  </si>
  <si>
    <t xml:space="preserve">เด็กชายอนุวัฒน์     ผันผ่อน</t>
  </si>
  <si>
    <t xml:space="preserve">เด็กชายอัฑฒกร    ไชยศรี</t>
  </si>
  <si>
    <t xml:space="preserve">เด็กหญิงชลนิภา       เพชรแสวง</t>
  </si>
  <si>
    <t xml:space="preserve">เด็กหญิงปาริฉัตร     แก้วศรีเมือง</t>
  </si>
  <si>
    <t xml:space="preserve">เด็กหญิงพรธิรา      เจนสำโรง</t>
  </si>
  <si>
    <t xml:space="preserve">เด็กหญิงพรสวรรค์ ผลาไสย์</t>
  </si>
  <si>
    <t xml:space="preserve">เด็กหญิงพัทธ์ธิรา พันธ์หินกอง</t>
  </si>
  <si>
    <t xml:space="preserve">เด็กหญิงพิชญธิดา      บัวลอย</t>
  </si>
  <si>
    <t xml:space="preserve">เด็กหญิงฟ้าใส       อมรชมชูพงค์</t>
  </si>
  <si>
    <t xml:space="preserve">เด็กหญิงศศิณา        พลภูงา</t>
  </si>
  <si>
    <t xml:space="preserve">เด็กหญิงอารียา    พรหมช่วย</t>
  </si>
  <si>
    <t xml:space="preserve">เด็กหญิงปิยฉัตร  โทขันธ์</t>
  </si>
  <si>
    <t xml:space="preserve">เด็กหญิงชนัญชิดา  พิมพ์สี</t>
  </si>
  <si>
    <t xml:space="preserve">เด็กหญิงชญานิษฐ์  พิมพ์สี</t>
  </si>
  <si>
    <t xml:space="preserve">เด็กชายทิวัฒน์     สุโพธิ์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3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เด็กชายโกสินทร์    คำทอง</t>
  </si>
  <si>
    <t xml:space="preserve">เด็กชายสิทธิชัย     โยธาภักดี</t>
  </si>
  <si>
    <t xml:space="preserve">เด็กชายจิรายุ      สืบเหล่างิ้ว</t>
  </si>
  <si>
    <t xml:space="preserve">เด็กชายชยณัฐ     จันทร์สระ</t>
  </si>
  <si>
    <t xml:space="preserve">เด็กชายชานนท์      สัตตัง</t>
  </si>
  <si>
    <t xml:space="preserve">เด็กชายพงศ์ถีระ  ป้องเขตร</t>
  </si>
  <si>
    <t xml:space="preserve">เด็กชายณัฐวุฒิ      พลภูงา</t>
  </si>
  <si>
    <t xml:space="preserve">เด็กชายอนันต์      มีแก้ว</t>
  </si>
  <si>
    <t xml:space="preserve">เด็กชายธนายุส        ศรีนาม</t>
  </si>
  <si>
    <t xml:space="preserve">เด็กชายธีรเมธ          สุระเกต</t>
  </si>
  <si>
    <t xml:space="preserve">เด็กชายนิติภูมิ         พานทอง</t>
  </si>
  <si>
    <t xml:space="preserve">เด็กชายพงศธร       สวนมอญ</t>
  </si>
  <si>
    <t xml:space="preserve">เด็กชายปรเมษฐ์        วัฒนะ</t>
  </si>
  <si>
    <t xml:space="preserve">เด็กชายพลพล     นิลไธสง</t>
  </si>
  <si>
    <t xml:space="preserve">เด็กชายพัชฏะ      ศรีภูงา</t>
  </si>
  <si>
    <t xml:space="preserve">เด็กชายโภคิน        โพธิ์สนาม</t>
  </si>
  <si>
    <t xml:space="preserve">เด็กชายวรวัฒน์        จันทะดี</t>
  </si>
  <si>
    <t xml:space="preserve">เด็กชายภานิน   คำใจ</t>
  </si>
  <si>
    <t xml:space="preserve">เด็กชายศราวุฒิ       ศีลธรรม</t>
  </si>
  <si>
    <t xml:space="preserve">เด็กชายอนุวัฒน์     ชุมเเสง</t>
  </si>
  <si>
    <t xml:space="preserve">เด็กชายภานุพงษ์     สังสุดชา</t>
  </si>
  <si>
    <t xml:space="preserve">เด็กชายอดุลวิทย์    พุดมี</t>
  </si>
  <si>
    <t xml:space="preserve">เด็กชายธนดล  สุดเนตร</t>
  </si>
  <si>
    <t xml:space="preserve">เด็กชายวีรภัทร  อรรคนิมาตร์</t>
  </si>
  <si>
    <t xml:space="preserve">เด็กหญิงธารน้ำทิพย์  โพธิ์ภูงา</t>
  </si>
  <si>
    <t xml:space="preserve">เด็กหญิงกัญญารัตน์   โสนนอก</t>
  </si>
  <si>
    <t xml:space="preserve">เด็กหญิงกันต์กนิษฐ์    สีหนองบัว</t>
  </si>
  <si>
    <t xml:space="preserve">เด็กหญิงกัลยรัตน์     สมสอาด</t>
  </si>
  <si>
    <t xml:space="preserve">เด็กหญิงณิฌา        ศรีไชย</t>
  </si>
  <si>
    <t xml:space="preserve">เด็กหญิงอรอังกูร     บุตรสม</t>
  </si>
  <si>
    <t xml:space="preserve">เด็กหญิงมินทิตา        ราชธิเสน</t>
  </si>
  <si>
    <t xml:space="preserve">เด็กหญิงเมฑิตา      พิมพานิชย์</t>
  </si>
  <si>
    <t xml:space="preserve">เด็กหญิงรวงข้าว  เทียมคำ</t>
  </si>
  <si>
    <t xml:space="preserve">เด็กหญิงวรรณนิภา   เพ็ชรรักษา</t>
  </si>
  <si>
    <t xml:space="preserve">นางสาวปิยนุช   สุดพังยาง</t>
  </si>
  <si>
    <t xml:space="preserve">เด็กหญิงมนต์นภา    ใยคำ</t>
  </si>
  <si>
    <t xml:space="preserve">เด็กหญิงปริตา   อาจศักดิ์</t>
  </si>
  <si>
    <t xml:space="preserve">เด็กหญิงจิรภิญญา  พิลา</t>
  </si>
  <si>
    <t xml:space="preserve">เด็กชายชัยณรงค์  วัฒนะเวชศักดิ์</t>
  </si>
  <si>
    <t xml:space="preserve">เด็กชายยาใจ  เก่งน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3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เด็กชายจรัญ      พันธ์สำโรง</t>
  </si>
  <si>
    <t xml:space="preserve">เด็กชายจิรศักดิ์    ผลาผล   </t>
  </si>
  <si>
    <t xml:space="preserve">เด็กชายชัยเพชร    เลิศพันธ์</t>
  </si>
  <si>
    <t xml:space="preserve">เด็กชายบารมี    มาห้างหว้า</t>
  </si>
  <si>
    <t xml:space="preserve">เด็กชายกิติศักดิ์    ดีสองชั้น</t>
  </si>
  <si>
    <t xml:space="preserve">เด็กชายณัชพล   บุตรหินกอง</t>
  </si>
  <si>
    <t xml:space="preserve">เด็กชายณัฐพงษ์    หลักคำ</t>
  </si>
  <si>
    <t xml:space="preserve">เด็กชายอธิป       ไชยรัง</t>
  </si>
  <si>
    <t xml:space="preserve">เด็กชายณุติพงศ์     ศรีโคตร</t>
  </si>
  <si>
    <t xml:space="preserve">เด็กชายธนากร         สีนวน</t>
  </si>
  <si>
    <t xml:space="preserve">เด็กชายนาวิน          แสนทวีสุข</t>
  </si>
  <si>
    <t xml:space="preserve">เด็กชายศุภณัฐ        ชำนิโกล</t>
  </si>
  <si>
    <t xml:space="preserve">เด็กชายพงศธร       แตงอ่อน</t>
  </si>
  <si>
    <t xml:space="preserve">เด็กชายพัสกร      สาลัง</t>
  </si>
  <si>
    <t xml:space="preserve">เด็กชายอรรถพล     บ่อคุ้ม</t>
  </si>
  <si>
    <t xml:space="preserve">เด็กชายภวฤทธิ์         คำปัญญา</t>
  </si>
  <si>
    <t xml:space="preserve">เด็กชายวีรภัทร      ทรายคำ</t>
  </si>
  <si>
    <t xml:space="preserve">เด็กหญิงฑิฆัมพร    น้อยหนองหว้า</t>
  </si>
  <si>
    <t xml:space="preserve">เด็กหญิงณัฎฐณิชา  ปราบแสง</t>
  </si>
  <si>
    <t xml:space="preserve">เด็กหญิงทิพย์สุดา     อิสรากุล</t>
  </si>
  <si>
    <t xml:space="preserve">เด็กหญิงธนัญญา    บุญเบ้า</t>
  </si>
  <si>
    <t xml:space="preserve">เด็กหญิงธันยพร      ระวิสี</t>
  </si>
  <si>
    <t xml:space="preserve">เด็กหญิงนัชธิชา     จันทร์ซ้าย</t>
  </si>
  <si>
    <t xml:space="preserve">เด็กหญิงบุญญาภา    มาน้ำเที่ยง</t>
  </si>
  <si>
    <t xml:space="preserve">เด็กหญิงปนัดดา       วุฒิยา</t>
  </si>
  <si>
    <t xml:space="preserve">เด็กหญิงประภาสิริ     เมืองวงษ์</t>
  </si>
  <si>
    <t xml:space="preserve">เด็กหญิงปาริตา      อ่างคำ</t>
  </si>
  <si>
    <t xml:space="preserve">เด็กหญิงลลิดา    เป็นไทย</t>
  </si>
  <si>
    <t xml:space="preserve">เด็กหญิงอรทัย     วิไลลักษณ์</t>
  </si>
  <si>
    <t xml:space="preserve">เด็กหญิงสุพัตรา     สิงห์นันท์</t>
  </si>
  <si>
    <t xml:space="preserve">เด็กหญิงสุภัทรา     แสวง</t>
  </si>
  <si>
    <t xml:space="preserve">เด็กหญิงนิชา   ดวงสิงห์</t>
  </si>
  <si>
    <t xml:space="preserve">เด็กหญิงอภิญญา  คนเสงี่ยม</t>
  </si>
  <si>
    <t xml:space="preserve">เด็กชายธีร์วราพล  วงษ์ช่าง</t>
  </si>
  <si>
    <t xml:space="preserve">เด็กหญิงธนิดา    ดวงลาป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3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เด็กชายกัมปนาท    สิทธิหนองคู</t>
  </si>
  <si>
    <t xml:space="preserve">เด็กชายสิทธิพร     กือสันเทียะ</t>
  </si>
  <si>
    <t xml:space="preserve">เด็กชายจิรภัทร    สิงห์นันท์</t>
  </si>
  <si>
    <t xml:space="preserve">เด็กชายศิวกร    เมินหา</t>
  </si>
  <si>
    <t xml:space="preserve">เด็กชายณรงค์​กร​   พาน​ตะ​ศรี​</t>
  </si>
  <si>
    <t xml:space="preserve">เด็กชายเตวิทย์     บุญสงเคราะห์</t>
  </si>
  <si>
    <t xml:space="preserve">เด็กชายธนากร         กรมไธสง</t>
  </si>
  <si>
    <t xml:space="preserve">เด็กชายธีรโชติ         สร้อยอยู่</t>
  </si>
  <si>
    <t xml:space="preserve">เด็กชายนิธิโรจน์      รัตนวงศ์</t>
  </si>
  <si>
    <t xml:space="preserve">เด็กชายบาร์รันภัส        เบอร์บริจด์</t>
  </si>
  <si>
    <t xml:space="preserve">เด็กชายณัฐนนท์  เอกอมร</t>
  </si>
  <si>
    <t xml:space="preserve">เด็กชายพสิษฐ์     นาสุข</t>
  </si>
  <si>
    <t xml:space="preserve">เด็กชายอนุชา     จินดาศรี</t>
  </si>
  <si>
    <t xml:space="preserve">เด็กชายภาศวร         ผดุงเรียง</t>
  </si>
  <si>
    <t xml:space="preserve">เด็กชายไพศาล      คุ้มเหล่ายูง</t>
  </si>
  <si>
    <t xml:space="preserve">เด็กหญิงฉัตรมงคล     วงษ์ช่าง</t>
  </si>
  <si>
    <t xml:space="preserve">เด็กหญิงธีติยา     หนองผา</t>
  </si>
  <si>
    <t xml:space="preserve">เด็กหญิงนิริศราวรรณ   ไชยศรี</t>
  </si>
  <si>
    <t xml:space="preserve">เด็กหญิงเนริสา     ต้นชมภู</t>
  </si>
  <si>
    <t xml:space="preserve">เด็กหญิงเบญจมาศ  สุขสุพรรณ</t>
  </si>
  <si>
    <t xml:space="preserve">เด็กหญิงปณชรี      ปรีชา</t>
  </si>
  <si>
    <t xml:space="preserve">เด็กหญิงปภัสสรณ์    เลไทยสงค์</t>
  </si>
  <si>
    <t xml:space="preserve">เด็กหญิงสิริภากรณ์    หวลคิด</t>
  </si>
  <si>
    <t xml:space="preserve">เด็กหญิงสุภชา      โมกภา</t>
  </si>
  <si>
    <t xml:space="preserve">เด็กหญิงลลิต้า  ดีปัญญา</t>
  </si>
  <si>
    <t xml:space="preserve">เด็กหญิงพาฝัน   ทองรัตน์</t>
  </si>
  <si>
    <t xml:space="preserve">เด็กหญิงอินธิรา  อุปัชฌาย์</t>
  </si>
  <si>
    <t xml:space="preserve">เด็กหญิงอภิชญา    เสียไธสงค์</t>
  </si>
  <si>
    <t xml:space="preserve">เด็กหญิงพรไพลิน   ไชหนองบัว</t>
  </si>
  <si>
    <t xml:space="preserve">เด็กหญิงอริศรา  พันธ์สำโรง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3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เด็กชายโชคชัย       คำสอง</t>
  </si>
  <si>
    <t xml:space="preserve">เด็กชายศุภกฤต     บำรุงตา</t>
  </si>
  <si>
    <t xml:space="preserve">เด็กชายเอกนัฐ   นุ่มอ่วม</t>
  </si>
  <si>
    <t xml:space="preserve">เด็กหญิงกาญจนา    สายเย็น</t>
  </si>
  <si>
    <t xml:space="preserve">เด็กหญิงจิราพัชร     แสวงจันทร์</t>
  </si>
  <si>
    <t xml:space="preserve">เด็กหญิงจุฑามาศ   คําสมศรี</t>
  </si>
  <si>
    <t xml:space="preserve">เด็กหญิงเจนจิรา      ภาษิตร</t>
  </si>
  <si>
    <t xml:space="preserve">เด็กหญิงชนณิชา       สุหา</t>
  </si>
  <si>
    <t xml:space="preserve">เด็กหญิงรวิตา         ทีดี</t>
  </si>
  <si>
    <t xml:space="preserve">เด็กหญิงณัฐภรณ์     เทียนคำ</t>
  </si>
  <si>
    <t xml:space="preserve">เด็กหญิงพัชรพร      ก้านแก้ว</t>
  </si>
  <si>
    <t xml:space="preserve">เด็กหญิงพิชชานันท์ วิริโยฬาร</t>
  </si>
  <si>
    <t xml:space="preserve">เด็กหญิงมันทนา    ก่ำสนาม</t>
  </si>
  <si>
    <t xml:space="preserve">เด็กหญิงธันยพร     คำอ่อนศรี</t>
  </si>
  <si>
    <t xml:space="preserve">เด็กหญิงประภาวรินทร์  เมืองขวา</t>
  </si>
  <si>
    <t xml:space="preserve">เด็กหญิงอรปรียา      ล้ำเลิศ</t>
  </si>
  <si>
    <t xml:space="preserve">เด็กหญิงปวีณ์ธิดา   ประสานทอง</t>
  </si>
  <si>
    <t xml:space="preserve">เด็กหญิงปัญชิกา     สายุทธ</t>
  </si>
  <si>
    <t xml:space="preserve">เด็กหญิงปิยฉัตร      กลีบจำปี</t>
  </si>
  <si>
    <t xml:space="preserve">เด็กหญิงปิยทิพ      กลีบจำปี</t>
  </si>
  <si>
    <t xml:space="preserve">เด็กหญิงพรริณี      วงค์มะณี</t>
  </si>
  <si>
    <t xml:space="preserve">เด็กหญิงพัชรพร       ศรีอ่อน</t>
  </si>
  <si>
    <t xml:space="preserve">เด็กหญิงพัชรพร       สมน้ำคำ</t>
  </si>
  <si>
    <t xml:space="preserve">เด็กหญิงพิชานันท์    เชียงภูงา</t>
  </si>
  <si>
    <t xml:space="preserve">เด็กหญิงภัทราวดี     หารสระคู</t>
  </si>
  <si>
    <t xml:space="preserve">เด็กหญิงศรัญญา     มาหนองหว้า</t>
  </si>
  <si>
    <t xml:space="preserve">เด็กหญิงศุภนันท์      วรรณวิเศษ</t>
  </si>
  <si>
    <t xml:space="preserve">เด็กหญิงสิริมา        เอี่ยมศรี</t>
  </si>
  <si>
    <t xml:space="preserve">เด็กหญิงสุชานุช       แสนแก้ว</t>
  </si>
  <si>
    <t xml:space="preserve">เด็กหญิงสุพิชชา    น้ำกระจาย</t>
  </si>
  <si>
    <t xml:space="preserve">เด็กหญิงสุภจิต     แสนพรม</t>
  </si>
  <si>
    <t xml:space="preserve">เด็กหญิงโสรญา     สัมมา</t>
  </si>
  <si>
    <t xml:space="preserve">เด็กหญิงอธิชา      ดรุณพันธ์</t>
  </si>
  <si>
    <t xml:space="preserve">เด็กหญิงชนาภา     ดอนไพรติ่ง</t>
  </si>
  <si>
    <t xml:space="preserve">เด็กหญิงดาวรุ่ง   ขันทะสีล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3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6</t>
    </r>
  </si>
  <si>
    <t xml:space="preserve">เด็กชายทัตพงศ์  พันธ์ชา</t>
  </si>
  <si>
    <t xml:space="preserve">เด็กชายธนกร  โหประยูร</t>
  </si>
  <si>
    <t xml:space="preserve">เด็กชายธีรเมธ  ดิษฐวิเศษ</t>
  </si>
  <si>
    <t xml:space="preserve">เด็กชายปฏิภาณ  ไชยา</t>
  </si>
  <si>
    <t xml:space="preserve">เด็กชายพิสิทธิ์  ยมรัตน์</t>
  </si>
  <si>
    <t xml:space="preserve">เด็กชายพงศกร  พลอาษา</t>
  </si>
  <si>
    <t xml:space="preserve">เด็กชายรชต วังหินกอง</t>
  </si>
  <si>
    <t xml:space="preserve">เด็กชายรัฐศาสตร์  จันทร์ดี</t>
  </si>
  <si>
    <t xml:space="preserve">เด็กชายปุริศ     แก้วจำปา</t>
  </si>
  <si>
    <t xml:space="preserve">เด็กหญิงลดาภัสส์   ผลาผล</t>
  </si>
  <si>
    <t xml:space="preserve">เด็กหญิงกันยารัตน์  บุญชะโด</t>
  </si>
  <si>
    <t xml:space="preserve">เด็กหญิงจิดาภา  สัญแสง</t>
  </si>
  <si>
    <t xml:space="preserve">เด็กหญิงจรินภรณ์  ดีสองชั้น</t>
  </si>
  <si>
    <t xml:space="preserve">เด็กหญิงฐิติพร  ก้านศรี</t>
  </si>
  <si>
    <t xml:space="preserve">เด็กหญิงรินลดา  สร้อยศิลา</t>
  </si>
  <si>
    <t xml:space="preserve">เด็กหญิงสุมิตรา  พิมพ์ศ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3"/>
      <color rgb="FF000000"/>
      <name val="TH SarabunPSK"/>
      <family val="2"/>
    </font>
    <font>
      <sz val="14"/>
      <color rgb="FFFFFFFF"/>
      <name val="Angsana New"/>
      <family val="1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Angsana New"/>
      <family val="1"/>
    </font>
    <font>
      <sz val="16"/>
      <name val="TH SarabunPSK"/>
      <family val="2"/>
    </font>
    <font>
      <sz val="14"/>
      <color rgb="FFFFFFFF"/>
      <name val="TH SarabunPSK"/>
      <family val="2"/>
    </font>
    <font>
      <sz val="15"/>
      <name val="TH Sarabun New"/>
      <family val="2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0" colorId="64" zoomScale="69" zoomScaleNormal="69" zoomScalePageLayoutView="100" workbookViewId="0">
      <selection pane="topLeft" activeCell="R35" activeCellId="0" sqref="R35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9" t="s">
        <v>6</v>
      </c>
      <c r="J3" s="10" t="s">
        <v>7</v>
      </c>
      <c r="K3" s="10" t="s">
        <v>8</v>
      </c>
    </row>
    <row r="4" customFormat="false" ht="58.5" hidden="false" customHeight="true" outlineLevel="0" collapsed="false">
      <c r="A4" s="6"/>
      <c r="B4" s="6"/>
      <c r="C4" s="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9"/>
      <c r="J4" s="10"/>
      <c r="K4" s="10"/>
    </row>
    <row r="5" customFormat="false" ht="14.25" hidden="false" customHeight="true" outlineLevel="0" collapsed="false">
      <c r="A5" s="12" t="n">
        <v>1</v>
      </c>
      <c r="B5" s="13" t="n">
        <v>16225</v>
      </c>
      <c r="C5" s="14" t="s">
        <v>14</v>
      </c>
      <c r="D5" s="15"/>
      <c r="E5" s="15"/>
      <c r="F5" s="15"/>
      <c r="G5" s="15"/>
      <c r="H5" s="15"/>
      <c r="I5" s="16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2" t="n">
        <v>2</v>
      </c>
      <c r="B6" s="13" t="n">
        <v>16227</v>
      </c>
      <c r="C6" s="17" t="s">
        <v>15</v>
      </c>
      <c r="D6" s="15"/>
      <c r="E6" s="15"/>
      <c r="F6" s="15"/>
      <c r="G6" s="15"/>
      <c r="H6" s="15"/>
      <c r="I6" s="16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2" t="n">
        <v>3</v>
      </c>
      <c r="B7" s="13" t="n">
        <v>16229</v>
      </c>
      <c r="C7" s="17" t="s">
        <v>16</v>
      </c>
      <c r="D7" s="15"/>
      <c r="E7" s="15"/>
      <c r="F7" s="15"/>
      <c r="G7" s="15"/>
      <c r="H7" s="15"/>
      <c r="I7" s="16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2" t="n">
        <v>4</v>
      </c>
      <c r="B8" s="13" t="n">
        <v>16230</v>
      </c>
      <c r="C8" s="17" t="s">
        <v>17</v>
      </c>
      <c r="D8" s="18"/>
      <c r="E8" s="18"/>
      <c r="F8" s="18"/>
      <c r="G8" s="18"/>
      <c r="H8" s="18"/>
      <c r="I8" s="19" t="n">
        <f aca="false">SUM(D8,E8,F8,G8,H8)</f>
        <v>0</v>
      </c>
      <c r="J8" s="19" t="str">
        <f aca="false">IF(I8&lt;=3,"0",IF(I8&lt;=7,"1",IF(I8&lt;=11,"2",IF(I8&gt;=12,"3"))))</f>
        <v>0</v>
      </c>
      <c r="K8" s="19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2" t="n">
        <v>5</v>
      </c>
      <c r="B9" s="13" t="n">
        <v>16233</v>
      </c>
      <c r="C9" s="17" t="s">
        <v>18</v>
      </c>
      <c r="D9" s="15"/>
      <c r="E9" s="15"/>
      <c r="F9" s="15"/>
      <c r="G9" s="15"/>
      <c r="H9" s="15"/>
      <c r="I9" s="16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2" t="n">
        <v>6</v>
      </c>
      <c r="B10" s="13" t="n">
        <v>16235</v>
      </c>
      <c r="C10" s="14" t="s">
        <v>19</v>
      </c>
      <c r="D10" s="15"/>
      <c r="E10" s="15"/>
      <c r="F10" s="15"/>
      <c r="G10" s="15"/>
      <c r="H10" s="15"/>
      <c r="I10" s="16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2" t="n">
        <v>7</v>
      </c>
      <c r="B11" s="13" t="n">
        <v>16240</v>
      </c>
      <c r="C11" s="14" t="s">
        <v>20</v>
      </c>
      <c r="D11" s="15"/>
      <c r="E11" s="15"/>
      <c r="F11" s="15"/>
      <c r="G11" s="15"/>
      <c r="H11" s="15"/>
      <c r="I11" s="16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2" t="n">
        <v>8</v>
      </c>
      <c r="B12" s="13" t="n">
        <v>16285</v>
      </c>
      <c r="C12" s="14" t="s">
        <v>21</v>
      </c>
      <c r="D12" s="18"/>
      <c r="E12" s="18"/>
      <c r="F12" s="18"/>
      <c r="G12" s="18"/>
      <c r="H12" s="18"/>
      <c r="I12" s="16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0" t="n">
        <v>9</v>
      </c>
      <c r="B13" s="13" t="n">
        <v>16289</v>
      </c>
      <c r="C13" s="17" t="s">
        <v>22</v>
      </c>
      <c r="D13" s="15"/>
      <c r="E13" s="15"/>
      <c r="F13" s="15"/>
      <c r="G13" s="15"/>
      <c r="H13" s="15"/>
      <c r="I13" s="16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12" t="n">
        <v>10</v>
      </c>
      <c r="B14" s="13" t="n">
        <v>16290</v>
      </c>
      <c r="C14" s="17" t="s">
        <v>24</v>
      </c>
      <c r="D14" s="15"/>
      <c r="E14" s="15"/>
      <c r="F14" s="15"/>
      <c r="G14" s="15"/>
      <c r="H14" s="15"/>
      <c r="I14" s="16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12" t="n">
        <v>11</v>
      </c>
      <c r="B15" s="13" t="n">
        <v>16295</v>
      </c>
      <c r="C15" s="21" t="s">
        <v>25</v>
      </c>
      <c r="D15" s="15"/>
      <c r="E15" s="15"/>
      <c r="F15" s="15"/>
      <c r="G15" s="15"/>
      <c r="H15" s="15"/>
      <c r="I15" s="16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12" t="n">
        <v>12</v>
      </c>
      <c r="B16" s="13" t="n">
        <v>16302</v>
      </c>
      <c r="C16" s="22" t="s">
        <v>26</v>
      </c>
      <c r="D16" s="18"/>
      <c r="E16" s="18"/>
      <c r="F16" s="18"/>
      <c r="G16" s="18"/>
      <c r="H16" s="18"/>
      <c r="I16" s="16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12" t="n">
        <v>13</v>
      </c>
      <c r="B17" s="13" t="n">
        <v>16316</v>
      </c>
      <c r="C17" s="21" t="s">
        <v>27</v>
      </c>
      <c r="D17" s="15"/>
      <c r="E17" s="15"/>
      <c r="F17" s="15"/>
      <c r="G17" s="15"/>
      <c r="H17" s="15"/>
      <c r="I17" s="16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12" t="n">
        <v>14</v>
      </c>
      <c r="B18" s="13" t="n">
        <v>16318</v>
      </c>
      <c r="C18" s="17" t="s">
        <v>28</v>
      </c>
      <c r="D18" s="15"/>
      <c r="E18" s="15"/>
      <c r="F18" s="15"/>
      <c r="G18" s="15"/>
      <c r="H18" s="15"/>
      <c r="I18" s="16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12" t="n">
        <v>15</v>
      </c>
      <c r="B19" s="13" t="n">
        <v>16325</v>
      </c>
      <c r="C19" s="14" t="s">
        <v>29</v>
      </c>
      <c r="D19" s="15"/>
      <c r="E19" s="15"/>
      <c r="F19" s="15"/>
      <c r="G19" s="15"/>
      <c r="H19" s="15"/>
      <c r="I19" s="16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12" t="n">
        <v>16</v>
      </c>
      <c r="B20" s="13" t="n">
        <v>16395</v>
      </c>
      <c r="C20" s="17" t="s">
        <v>30</v>
      </c>
      <c r="D20" s="18"/>
      <c r="E20" s="18"/>
      <c r="F20" s="18"/>
      <c r="G20" s="18"/>
      <c r="H20" s="18"/>
      <c r="I20" s="16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12" t="n">
        <v>17</v>
      </c>
      <c r="B21" s="13" t="n">
        <v>16919</v>
      </c>
      <c r="C21" s="14" t="s">
        <v>31</v>
      </c>
      <c r="D21" s="15"/>
      <c r="E21" s="15"/>
      <c r="F21" s="15"/>
      <c r="G21" s="15"/>
      <c r="H21" s="15"/>
      <c r="I21" s="16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12" t="n">
        <v>18</v>
      </c>
      <c r="B22" s="13" t="n">
        <v>17358</v>
      </c>
      <c r="C22" s="14" t="s">
        <v>32</v>
      </c>
      <c r="D22" s="15"/>
      <c r="E22" s="15"/>
      <c r="F22" s="15"/>
      <c r="G22" s="15"/>
      <c r="H22" s="15"/>
      <c r="I22" s="16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12" t="n">
        <v>19</v>
      </c>
      <c r="B23" s="23" t="n">
        <v>16175</v>
      </c>
      <c r="C23" s="14" t="s">
        <v>33</v>
      </c>
      <c r="D23" s="15"/>
      <c r="E23" s="15"/>
      <c r="F23" s="15"/>
      <c r="G23" s="15"/>
      <c r="H23" s="15"/>
      <c r="I23" s="16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12" t="n">
        <v>20</v>
      </c>
      <c r="B24" s="23" t="n">
        <v>16176</v>
      </c>
      <c r="C24" s="14" t="s">
        <v>34</v>
      </c>
      <c r="D24" s="18"/>
      <c r="E24" s="18"/>
      <c r="F24" s="18"/>
      <c r="G24" s="18"/>
      <c r="H24" s="18"/>
      <c r="I24" s="16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12" t="n">
        <v>21</v>
      </c>
      <c r="B25" s="23" t="n">
        <v>16177</v>
      </c>
      <c r="C25" s="17" t="s">
        <v>35</v>
      </c>
      <c r="D25" s="15"/>
      <c r="E25" s="15"/>
      <c r="F25" s="15"/>
      <c r="G25" s="15"/>
      <c r="H25" s="15"/>
      <c r="I25" s="16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12" t="n">
        <v>22</v>
      </c>
      <c r="B26" s="23" t="n">
        <v>16181</v>
      </c>
      <c r="C26" s="14" t="s">
        <v>36</v>
      </c>
      <c r="D26" s="15"/>
      <c r="E26" s="15"/>
      <c r="F26" s="15"/>
      <c r="G26" s="15"/>
      <c r="H26" s="15"/>
      <c r="I26" s="16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12" t="n">
        <v>23</v>
      </c>
      <c r="B27" s="23" t="n">
        <v>16182</v>
      </c>
      <c r="C27" s="17" t="s">
        <v>37</v>
      </c>
      <c r="D27" s="15"/>
      <c r="E27" s="15"/>
      <c r="F27" s="15"/>
      <c r="G27" s="15"/>
      <c r="H27" s="15"/>
      <c r="I27" s="16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12" t="n">
        <v>24</v>
      </c>
      <c r="B28" s="23" t="n">
        <v>16184</v>
      </c>
      <c r="C28" s="17" t="s">
        <v>38</v>
      </c>
      <c r="D28" s="18"/>
      <c r="E28" s="18"/>
      <c r="F28" s="18"/>
      <c r="G28" s="18"/>
      <c r="H28" s="18"/>
      <c r="I28" s="16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12" t="n">
        <v>25</v>
      </c>
      <c r="B29" s="23" t="n">
        <v>16245</v>
      </c>
      <c r="C29" s="17" t="s">
        <v>39</v>
      </c>
      <c r="D29" s="15"/>
      <c r="E29" s="15"/>
      <c r="F29" s="15"/>
      <c r="G29" s="15"/>
      <c r="H29" s="15"/>
      <c r="I29" s="16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customFormat="false" ht="14.25" hidden="false" customHeight="true" outlineLevel="0" collapsed="false">
      <c r="A30" s="12" t="n">
        <v>26</v>
      </c>
      <c r="B30" s="23" t="n">
        <v>16247</v>
      </c>
      <c r="C30" s="14" t="s">
        <v>40</v>
      </c>
      <c r="D30" s="15"/>
      <c r="E30" s="15"/>
      <c r="F30" s="15"/>
      <c r="G30" s="15"/>
      <c r="H30" s="15"/>
      <c r="I30" s="16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customFormat="false" ht="14.25" hidden="false" customHeight="true" outlineLevel="0" collapsed="false">
      <c r="A31" s="12" t="n">
        <v>27</v>
      </c>
      <c r="B31" s="23" t="n">
        <v>16249</v>
      </c>
      <c r="C31" s="17" t="s">
        <v>41</v>
      </c>
      <c r="D31" s="15"/>
      <c r="E31" s="15"/>
      <c r="F31" s="15"/>
      <c r="G31" s="15"/>
      <c r="H31" s="15"/>
      <c r="I31" s="16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customFormat="false" ht="14.25" hidden="false" customHeight="true" outlineLevel="0" collapsed="false">
      <c r="A32" s="12" t="n">
        <v>28</v>
      </c>
      <c r="B32" s="23" t="n">
        <v>16251</v>
      </c>
      <c r="C32" s="17" t="s">
        <v>42</v>
      </c>
      <c r="D32" s="15"/>
      <c r="E32" s="15"/>
      <c r="F32" s="15"/>
      <c r="G32" s="15"/>
      <c r="H32" s="15"/>
      <c r="I32" s="16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customFormat="false" ht="16.2" hidden="false" customHeight="true" outlineLevel="0" collapsed="false">
      <c r="A33" s="12" t="n">
        <v>29</v>
      </c>
      <c r="B33" s="23" t="n">
        <v>16252</v>
      </c>
      <c r="C33" s="14" t="s">
        <v>43</v>
      </c>
      <c r="D33" s="15"/>
      <c r="E33" s="15"/>
      <c r="F33" s="15"/>
      <c r="G33" s="15"/>
      <c r="H33" s="15"/>
      <c r="I33" s="16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customFormat="false" ht="14.25" hidden="false" customHeight="true" outlineLevel="0" collapsed="false">
      <c r="A34" s="12" t="n">
        <v>30</v>
      </c>
      <c r="B34" s="23" t="n">
        <v>16253</v>
      </c>
      <c r="C34" s="14" t="s">
        <v>44</v>
      </c>
      <c r="D34" s="15"/>
      <c r="E34" s="15"/>
      <c r="F34" s="15"/>
      <c r="G34" s="15"/>
      <c r="H34" s="15"/>
      <c r="I34" s="16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customFormat="false" ht="14.25" hidden="false" customHeight="true" outlineLevel="0" collapsed="false">
      <c r="A35" s="12" t="n">
        <v>31</v>
      </c>
      <c r="B35" s="23" t="n">
        <v>16272</v>
      </c>
      <c r="C35" s="17" t="s">
        <v>45</v>
      </c>
      <c r="D35" s="15"/>
      <c r="E35" s="15"/>
      <c r="F35" s="15"/>
      <c r="G35" s="15"/>
      <c r="H35" s="15"/>
      <c r="I35" s="16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customFormat="false" ht="14.25" hidden="false" customHeight="true" outlineLevel="0" collapsed="false">
      <c r="A36" s="12" t="n">
        <v>32</v>
      </c>
      <c r="B36" s="23" t="n">
        <v>16334</v>
      </c>
      <c r="C36" s="14" t="s">
        <v>46</v>
      </c>
      <c r="D36" s="15"/>
      <c r="E36" s="15"/>
      <c r="F36" s="15"/>
      <c r="G36" s="15"/>
      <c r="H36" s="15"/>
      <c r="I36" s="16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customFormat="false" ht="14.25" hidden="false" customHeight="true" outlineLevel="0" collapsed="false">
      <c r="A37" s="12" t="n">
        <v>33</v>
      </c>
      <c r="B37" s="23" t="n">
        <v>16339</v>
      </c>
      <c r="C37" s="14" t="s">
        <v>47</v>
      </c>
      <c r="D37" s="18"/>
      <c r="E37" s="18"/>
      <c r="F37" s="18"/>
      <c r="G37" s="18"/>
      <c r="H37" s="18"/>
      <c r="I37" s="16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customFormat="false" ht="14.25" hidden="false" customHeight="true" outlineLevel="0" collapsed="false">
      <c r="A38" s="12" t="n">
        <v>34</v>
      </c>
      <c r="B38" s="23" t="n">
        <v>16340</v>
      </c>
      <c r="C38" s="14" t="s">
        <v>48</v>
      </c>
      <c r="D38" s="15"/>
      <c r="E38" s="15"/>
      <c r="F38" s="15"/>
      <c r="G38" s="15"/>
      <c r="H38" s="15"/>
      <c r="I38" s="16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customFormat="false" ht="14.25" hidden="false" customHeight="true" outlineLevel="0" collapsed="false">
      <c r="A39" s="12" t="n">
        <v>35</v>
      </c>
      <c r="B39" s="23" t="n">
        <v>16341</v>
      </c>
      <c r="C39" s="17" t="s">
        <v>49</v>
      </c>
      <c r="D39" s="15"/>
      <c r="E39" s="15"/>
      <c r="F39" s="15"/>
      <c r="G39" s="15"/>
      <c r="H39" s="15"/>
      <c r="I39" s="16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customFormat="false" ht="14.25" hidden="false" customHeight="true" outlineLevel="0" collapsed="false">
      <c r="A40" s="12" t="n">
        <v>36</v>
      </c>
      <c r="B40" s="24" t="n">
        <v>16342</v>
      </c>
      <c r="C40" s="25" t="s">
        <v>50</v>
      </c>
      <c r="D40" s="15"/>
      <c r="E40" s="15"/>
      <c r="F40" s="15"/>
      <c r="G40" s="15"/>
      <c r="H40" s="15"/>
      <c r="I40" s="16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customFormat="false" ht="14.25" hidden="false" customHeight="true" outlineLevel="0" collapsed="false">
      <c r="A41" s="12" t="n">
        <v>37</v>
      </c>
      <c r="B41" s="13" t="n">
        <v>16923</v>
      </c>
      <c r="C41" s="17" t="s">
        <v>51</v>
      </c>
      <c r="D41" s="15"/>
      <c r="E41" s="15"/>
      <c r="F41" s="15"/>
      <c r="G41" s="15"/>
      <c r="H41" s="15"/>
      <c r="I41" s="16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customFormat="false" ht="14.25" hidden="false" customHeight="true" outlineLevel="0" collapsed="false">
      <c r="A42" s="12" t="n">
        <v>38</v>
      </c>
      <c r="B42" s="13" t="n">
        <v>16933</v>
      </c>
      <c r="C42" s="17" t="s">
        <v>52</v>
      </c>
      <c r="D42" s="26"/>
      <c r="E42" s="26"/>
      <c r="F42" s="26"/>
      <c r="G42" s="26"/>
      <c r="H42" s="26"/>
      <c r="I42" s="16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customFormat="false" ht="1.8" hidden="false" customHeight="true" outlineLevel="0" collapsed="false">
      <c r="D43" s="27" t="n">
        <f aca="false">COUNTIF(J5:J42,3)</f>
        <v>0</v>
      </c>
      <c r="E43" s="27" t="n">
        <f aca="false">COUNTIF(J5:J42,2)</f>
        <v>0</v>
      </c>
      <c r="F43" s="27" t="n">
        <f aca="false">COUNTIF(J5:J42,1)</f>
        <v>0</v>
      </c>
      <c r="G43" s="27" t="n">
        <f aca="false">COUNTIF(J5:J42,0)</f>
        <v>0</v>
      </c>
      <c r="K43" s="28"/>
    </row>
    <row r="44" customFormat="false" ht="21" hidden="false" customHeight="false" outlineLevel="0" collapsed="false">
      <c r="C44" s="29" t="s">
        <v>53</v>
      </c>
      <c r="D44" s="30"/>
      <c r="E44" s="30"/>
      <c r="F44" s="27" t="n">
        <f aca="false">COUNTIF(J6:J42,1)</f>
        <v>0</v>
      </c>
      <c r="G44" s="30"/>
      <c r="H44" s="30"/>
      <c r="I44" s="29"/>
      <c r="J44" s="29"/>
      <c r="K44" s="29"/>
      <c r="L44" s="29"/>
    </row>
    <row r="45" customFormat="false" ht="20.4" hidden="false" customHeight="true" outlineLevel="0" collapsed="false">
      <c r="C45" s="29" t="s">
        <v>54</v>
      </c>
      <c r="D45" s="16" t="n">
        <f aca="false">(D43*100)/38</f>
        <v>0</v>
      </c>
      <c r="E45" s="16"/>
      <c r="F45" s="27" t="n">
        <f aca="false">COUNTIF(J7:J43,1)</f>
        <v>0</v>
      </c>
      <c r="G45" s="30"/>
      <c r="H45" s="30"/>
      <c r="I45" s="31" t="s">
        <v>55</v>
      </c>
      <c r="J45" s="29"/>
      <c r="K45" s="16" t="n">
        <f aca="false">(F43*100)/38</f>
        <v>0</v>
      </c>
      <c r="L45" s="29"/>
    </row>
    <row r="46" customFormat="false" ht="18.6" hidden="false" customHeight="true" outlineLevel="0" collapsed="false">
      <c r="C46" s="29" t="s">
        <v>56</v>
      </c>
      <c r="D46" s="16" t="n">
        <f aca="false">(E43*100)/38</f>
        <v>0</v>
      </c>
      <c r="E46" s="16"/>
      <c r="F46" s="27" t="n">
        <f aca="false">COUNTIF(J8:J44,1)</f>
        <v>0</v>
      </c>
      <c r="G46" s="30"/>
      <c r="H46" s="30"/>
      <c r="I46" s="31" t="s">
        <v>57</v>
      </c>
      <c r="J46" s="29"/>
      <c r="K46" s="16" t="n">
        <f aca="false">(G43*100)/38</f>
        <v>0</v>
      </c>
      <c r="L46" s="29"/>
    </row>
    <row r="47" customFormat="false" ht="26.4" hidden="false" customHeight="true" outlineLevel="0" collapsed="false">
      <c r="C47" s="29" t="s">
        <v>58</v>
      </c>
      <c r="D47" s="30"/>
      <c r="E47" s="30"/>
      <c r="F47" s="27" t="n">
        <f aca="false">COUNTIF(J9:J45,1)</f>
        <v>0</v>
      </c>
      <c r="G47" s="30"/>
      <c r="H47" s="30"/>
      <c r="I47" s="29" t="s">
        <v>59</v>
      </c>
      <c r="J47" s="29"/>
      <c r="K47" s="29"/>
      <c r="L47" s="29"/>
    </row>
    <row r="48" customFormat="false" ht="19.8" hidden="false" customHeight="true" outlineLevel="0" collapsed="false">
      <c r="C48" s="32" t="s">
        <v>60</v>
      </c>
      <c r="D48" s="30"/>
      <c r="E48" s="30"/>
      <c r="F48" s="27" t="n">
        <f aca="false">COUNTIF(J10:J46,1)</f>
        <v>0</v>
      </c>
      <c r="G48" s="30"/>
      <c r="H48" s="30"/>
      <c r="I48" s="32" t="s">
        <v>61</v>
      </c>
      <c r="J48" s="32"/>
      <c r="K48" s="32"/>
      <c r="L48" s="32"/>
    </row>
    <row r="49" customFormat="false" ht="21" hidden="false" customHeight="false" outlineLevel="0" collapsed="false">
      <c r="C49" s="29" t="s">
        <v>62</v>
      </c>
      <c r="D49" s="30"/>
      <c r="E49" s="30"/>
      <c r="F49" s="27" t="n">
        <f aca="false">COUNTIF(J11:J47,1)</f>
        <v>0</v>
      </c>
      <c r="G49" s="30"/>
      <c r="H49" s="33" t="s">
        <v>63</v>
      </c>
      <c r="I49" s="33"/>
      <c r="J49" s="32"/>
      <c r="K49" s="32"/>
      <c r="L49" s="32"/>
    </row>
  </sheetData>
  <mergeCells count="11">
    <mergeCell ref="C1:H1"/>
    <mergeCell ref="A2:K2"/>
    <mergeCell ref="A3:A4"/>
    <mergeCell ref="B3:B4"/>
    <mergeCell ref="C3:C4"/>
    <mergeCell ref="D3:H3"/>
    <mergeCell ref="I3:I4"/>
    <mergeCell ref="J3:J4"/>
    <mergeCell ref="K3:K4"/>
    <mergeCell ref="D45:E45"/>
    <mergeCell ref="D46:E46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J43" activeCellId="0" sqref="J43"/>
    </sheetView>
  </sheetViews>
  <sheetFormatPr defaultColWidth="8.96875" defaultRowHeight="13.8" zeroHeight="false" outlineLevelRow="0" outlineLevelCol="0"/>
  <cols>
    <col collapsed="false" customWidth="true" hidden="false" outlineLevel="0" max="1" min="1" style="34" width="4.29"/>
    <col collapsed="false" customWidth="true" hidden="false" outlineLevel="0" max="2" min="2" style="34" width="9.3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89"/>
    <col collapsed="false" customWidth="true" hidden="false" outlineLevel="0" max="11" min="11" style="0" width="8.49"/>
  </cols>
  <sheetData>
    <row r="1" s="1" customFormat="true" ht="21" hidden="false" customHeight="false" outlineLevel="0" collapsed="false">
      <c r="A1" s="35"/>
      <c r="B1" s="35"/>
      <c r="C1" s="4" t="s">
        <v>64</v>
      </c>
      <c r="D1" s="4"/>
      <c r="E1" s="4"/>
      <c r="F1" s="4"/>
      <c r="G1" s="4"/>
      <c r="H1" s="36"/>
      <c r="I1" s="36"/>
      <c r="J1" s="36"/>
      <c r="K1" s="36"/>
    </row>
    <row r="2" s="1" customFormat="true" ht="21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9" t="s">
        <v>2</v>
      </c>
      <c r="B3" s="9" t="s">
        <v>3</v>
      </c>
      <c r="C3" s="37" t="s">
        <v>4</v>
      </c>
      <c r="D3" s="8" t="s">
        <v>5</v>
      </c>
      <c r="E3" s="8"/>
      <c r="F3" s="8"/>
      <c r="G3" s="8"/>
      <c r="H3" s="8"/>
      <c r="I3" s="9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9"/>
      <c r="B4" s="9"/>
      <c r="C4" s="3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9"/>
      <c r="J4" s="10"/>
      <c r="K4" s="10"/>
    </row>
    <row r="5" s="40" customFormat="true" ht="13.5" hidden="false" customHeight="true" outlineLevel="0" collapsed="false">
      <c r="A5" s="12" t="n">
        <v>1</v>
      </c>
      <c r="B5" s="13" t="n">
        <v>16157</v>
      </c>
      <c r="C5" s="17" t="s">
        <v>66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13" t="n">
        <v>16158</v>
      </c>
      <c r="C6" s="17" t="s">
        <v>67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13" t="n">
        <v>16194</v>
      </c>
      <c r="C7" s="17" t="s">
        <v>68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13" t="n">
        <v>16196</v>
      </c>
      <c r="C8" s="14" t="s">
        <v>69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13" t="n">
        <v>16203</v>
      </c>
      <c r="C9" s="17" t="s">
        <v>70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13" t="n">
        <v>16254</v>
      </c>
      <c r="C10" s="17" t="s">
        <v>71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13" t="n">
        <v>16255</v>
      </c>
      <c r="C11" s="17" t="s">
        <v>72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5" hidden="false" customHeight="true" outlineLevel="0" collapsed="false">
      <c r="A12" s="12" t="n">
        <v>8</v>
      </c>
      <c r="B12" s="13" t="n">
        <v>16259</v>
      </c>
      <c r="C12" s="17" t="s">
        <v>73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6.2" hidden="false" customHeight="true" outlineLevel="0" collapsed="false">
      <c r="A13" s="12" t="n">
        <v>9</v>
      </c>
      <c r="B13" s="13" t="n">
        <v>16263</v>
      </c>
      <c r="C13" s="14" t="s">
        <v>74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13" t="n">
        <v>16265</v>
      </c>
      <c r="C14" s="14" t="s">
        <v>75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13" t="n">
        <v>16323</v>
      </c>
      <c r="C15" s="14" t="s">
        <v>76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13" t="n">
        <v>16345</v>
      </c>
      <c r="C16" s="17" t="s">
        <v>77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13" t="n">
        <v>16347</v>
      </c>
      <c r="C17" s="17" t="s">
        <v>78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13" t="n">
        <v>16348</v>
      </c>
      <c r="C18" s="17" t="s">
        <v>79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13" t="n">
        <v>16351</v>
      </c>
      <c r="C19" s="17" t="s">
        <v>80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13" t="n">
        <v>16396</v>
      </c>
      <c r="C20" s="17" t="s">
        <v>81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13" t="n">
        <v>16413</v>
      </c>
      <c r="C21" s="14" t="s">
        <v>82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5" hidden="false" customHeight="true" outlineLevel="0" collapsed="false">
      <c r="A22" s="12" t="n">
        <v>18</v>
      </c>
      <c r="B22" s="13" t="n">
        <v>16183</v>
      </c>
      <c r="C22" s="17" t="s">
        <v>83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7.25" hidden="false" customHeight="true" outlineLevel="0" collapsed="false">
      <c r="A23" s="12" t="n">
        <v>19</v>
      </c>
      <c r="B23" s="13" t="n">
        <v>16208</v>
      </c>
      <c r="C23" s="17" t="s">
        <v>84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13" t="n">
        <v>16216</v>
      </c>
      <c r="C24" s="17" t="s">
        <v>85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/>
      <c r="B25" s="12"/>
      <c r="C25" s="41"/>
      <c r="D25" s="15"/>
      <c r="E25" s="15"/>
      <c r="F25" s="15"/>
      <c r="G25" s="15"/>
      <c r="H25" s="38"/>
      <c r="I25" s="39"/>
      <c r="J25" s="16"/>
      <c r="K25" s="16"/>
    </row>
    <row r="26" s="40" customFormat="true" ht="17.25" hidden="false" customHeight="true" outlineLevel="0" collapsed="false">
      <c r="A26" s="12"/>
      <c r="B26" s="12"/>
      <c r="C26" s="41"/>
      <c r="D26" s="15"/>
      <c r="E26" s="15"/>
      <c r="F26" s="15"/>
      <c r="G26" s="15"/>
      <c r="H26" s="38"/>
      <c r="I26" s="39"/>
      <c r="J26" s="16"/>
      <c r="K26" s="16"/>
    </row>
    <row r="27" s="40" customFormat="true" ht="17.25" hidden="false" customHeight="true" outlineLevel="0" collapsed="false">
      <c r="A27" s="12"/>
      <c r="B27" s="12"/>
      <c r="C27" s="42"/>
      <c r="D27" s="15"/>
      <c r="E27" s="15"/>
      <c r="F27" s="15"/>
      <c r="G27" s="15"/>
      <c r="H27" s="38"/>
      <c r="I27" s="39"/>
      <c r="J27" s="16"/>
      <c r="K27" s="16"/>
    </row>
    <row r="28" s="40" customFormat="true" ht="17.25" hidden="false" customHeight="true" outlineLevel="0" collapsed="false">
      <c r="A28" s="12"/>
      <c r="B28" s="12"/>
      <c r="C28" s="41"/>
      <c r="D28" s="15"/>
      <c r="E28" s="15"/>
      <c r="F28" s="15"/>
      <c r="G28" s="15"/>
      <c r="H28" s="38"/>
      <c r="I28" s="39"/>
      <c r="J28" s="16"/>
      <c r="K28" s="16"/>
    </row>
    <row r="29" s="40" customFormat="true" ht="17.25" hidden="false" customHeight="true" outlineLevel="0" collapsed="false">
      <c r="A29" s="12"/>
      <c r="B29" s="12"/>
      <c r="C29" s="42"/>
      <c r="D29" s="15"/>
      <c r="E29" s="15"/>
      <c r="F29" s="15"/>
      <c r="G29" s="15"/>
      <c r="H29" s="38"/>
      <c r="I29" s="39"/>
      <c r="J29" s="16"/>
      <c r="K29" s="16"/>
    </row>
    <row r="30" s="40" customFormat="true" ht="17.25" hidden="false" customHeight="true" outlineLevel="0" collapsed="false">
      <c r="A30" s="12"/>
      <c r="B30" s="12"/>
      <c r="C30" s="41"/>
      <c r="D30" s="15"/>
      <c r="E30" s="15"/>
      <c r="F30" s="15"/>
      <c r="G30" s="15"/>
      <c r="H30" s="38"/>
      <c r="I30" s="39"/>
      <c r="J30" s="16"/>
      <c r="K30" s="16"/>
    </row>
    <row r="31" s="40" customFormat="true" ht="17.25" hidden="false" customHeight="true" outlineLevel="0" collapsed="false">
      <c r="A31" s="12"/>
      <c r="B31" s="12"/>
      <c r="C31" s="41"/>
      <c r="D31" s="15"/>
      <c r="E31" s="15"/>
      <c r="F31" s="15"/>
      <c r="G31" s="15"/>
      <c r="H31" s="38"/>
      <c r="I31" s="39"/>
      <c r="J31" s="16"/>
      <c r="K31" s="16"/>
    </row>
    <row r="32" s="40" customFormat="true" ht="17.25" hidden="false" customHeight="true" outlineLevel="0" collapsed="false">
      <c r="A32" s="12"/>
      <c r="B32" s="43"/>
      <c r="C32" s="41"/>
      <c r="D32" s="15"/>
      <c r="E32" s="15"/>
      <c r="F32" s="15"/>
      <c r="G32" s="15"/>
      <c r="H32" s="38"/>
      <c r="I32" s="39"/>
      <c r="J32" s="16"/>
      <c r="K32" s="16"/>
    </row>
    <row r="33" s="40" customFormat="true" ht="17.25" hidden="false" customHeight="true" outlineLevel="0" collapsed="false">
      <c r="A33" s="12"/>
      <c r="B33" s="43"/>
      <c r="C33" s="41"/>
      <c r="D33" s="15"/>
      <c r="E33" s="15"/>
      <c r="F33" s="15"/>
      <c r="G33" s="15"/>
      <c r="H33" s="38"/>
      <c r="I33" s="39"/>
      <c r="J33" s="16"/>
      <c r="K33" s="16"/>
    </row>
    <row r="34" s="40" customFormat="true" ht="17.25" hidden="false" customHeight="true" outlineLevel="0" collapsed="false">
      <c r="A34" s="12"/>
      <c r="B34" s="12"/>
      <c r="C34" s="42"/>
      <c r="D34" s="38"/>
      <c r="E34" s="38"/>
      <c r="F34" s="38"/>
      <c r="G34" s="38"/>
      <c r="H34" s="38"/>
      <c r="I34" s="39"/>
      <c r="J34" s="16"/>
      <c r="K34" s="16"/>
    </row>
    <row r="35" s="40" customFormat="true" ht="3.6" hidden="false" customHeight="true" outlineLevel="0" collapsed="false">
      <c r="A35" s="44"/>
      <c r="B35" s="44"/>
      <c r="C35" s="45"/>
      <c r="D35" s="46"/>
      <c r="E35" s="46"/>
      <c r="F35" s="46"/>
      <c r="G35" s="46"/>
      <c r="H35" s="46"/>
      <c r="I35" s="47"/>
      <c r="J35" s="28"/>
      <c r="K35" s="28"/>
    </row>
    <row r="36" s="1" customFormat="true" ht="17.4" hidden="false" customHeight="true" outlineLevel="0" collapsed="false">
      <c r="A36" s="48"/>
      <c r="B36" s="48"/>
      <c r="C36" s="29" t="s">
        <v>53</v>
      </c>
      <c r="D36" s="49" t="n">
        <f aca="false">COUNTIF(J5:J34,3)</f>
        <v>0</v>
      </c>
      <c r="E36" s="49" t="n">
        <f aca="false">COUNTIF(J5:J34,2)</f>
        <v>0</v>
      </c>
      <c r="F36" s="49" t="n">
        <f aca="false">COUNTIF(J5:J34,1)</f>
        <v>0</v>
      </c>
      <c r="G36" s="49" t="n">
        <f aca="false">COUNTIF(J5:J34,0)</f>
        <v>0</v>
      </c>
      <c r="H36" s="30"/>
      <c r="I36" s="32"/>
      <c r="J36" s="32"/>
      <c r="K36" s="32"/>
    </row>
    <row r="37" s="1" customFormat="true" ht="19.8" hidden="false" customHeight="true" outlineLevel="0" collapsed="false">
      <c r="A37" s="48"/>
      <c r="B37" s="48"/>
      <c r="C37" s="29" t="s">
        <v>54</v>
      </c>
      <c r="D37" s="16" t="n">
        <f aca="false">(D36*100)/20</f>
        <v>0</v>
      </c>
      <c r="E37" s="16"/>
      <c r="F37" s="30"/>
      <c r="G37" s="30"/>
      <c r="H37" s="30"/>
      <c r="I37" s="31" t="s">
        <v>55</v>
      </c>
      <c r="J37" s="32"/>
      <c r="K37" s="16" t="n">
        <f aca="false">(F36*100)/20</f>
        <v>0</v>
      </c>
    </row>
    <row r="38" s="1" customFormat="true" ht="18.6" hidden="false" customHeight="true" outlineLevel="0" collapsed="false">
      <c r="A38" s="48"/>
      <c r="B38" s="48"/>
      <c r="C38" s="29" t="s">
        <v>56</v>
      </c>
      <c r="D38" s="16" t="n">
        <f aca="false">(E36*100)/20</f>
        <v>0</v>
      </c>
      <c r="E38" s="16"/>
      <c r="F38" s="30"/>
      <c r="G38" s="30"/>
      <c r="H38" s="30"/>
      <c r="I38" s="31" t="s">
        <v>57</v>
      </c>
      <c r="J38" s="32"/>
      <c r="K38" s="16" t="n">
        <f aca="false">(G36*100)/20</f>
        <v>0</v>
      </c>
    </row>
    <row r="39" s="1" customFormat="true" ht="10.2" hidden="false" customHeight="true" outlineLevel="0" collapsed="false">
      <c r="A39" s="48"/>
      <c r="B39" s="48"/>
      <c r="C39" s="32"/>
      <c r="D39" s="30"/>
      <c r="E39" s="50"/>
      <c r="F39" s="30"/>
      <c r="G39" s="30"/>
      <c r="H39" s="30"/>
      <c r="I39" s="30"/>
      <c r="J39" s="32"/>
      <c r="K39" s="50"/>
    </row>
    <row r="40" s="1" customFormat="true" ht="18.6" hidden="false" customHeight="true" outlineLevel="0" collapsed="false">
      <c r="A40" s="48"/>
      <c r="B40" s="48"/>
      <c r="C40" s="29" t="s">
        <v>58</v>
      </c>
      <c r="D40" s="30"/>
      <c r="E40" s="30"/>
      <c r="F40" s="30"/>
      <c r="G40" s="29" t="s">
        <v>59</v>
      </c>
      <c r="H40" s="30"/>
      <c r="I40" s="32"/>
      <c r="J40" s="32"/>
      <c r="K40" s="32"/>
    </row>
    <row r="41" s="1" customFormat="true" ht="17.4" hidden="false" customHeight="true" outlineLevel="0" collapsed="false">
      <c r="A41" s="48"/>
      <c r="B41" s="48"/>
      <c r="C41" s="32" t="s">
        <v>86</v>
      </c>
      <c r="D41" s="30"/>
      <c r="E41" s="30"/>
      <c r="F41" s="30"/>
      <c r="G41" s="32" t="s">
        <v>61</v>
      </c>
      <c r="H41" s="30"/>
      <c r="I41" s="32"/>
      <c r="J41" s="32"/>
      <c r="K41" s="32"/>
    </row>
    <row r="42" s="1" customFormat="true" ht="18" hidden="false" customHeight="true" outlineLevel="0" collapsed="false">
      <c r="A42" s="48"/>
      <c r="B42" s="48"/>
      <c r="C42" s="29" t="s">
        <v>87</v>
      </c>
      <c r="D42" s="30"/>
      <c r="E42" s="30"/>
      <c r="F42" s="30"/>
      <c r="G42" s="29" t="s">
        <v>88</v>
      </c>
      <c r="H42" s="30"/>
      <c r="I42" s="32"/>
      <c r="J42" s="32"/>
      <c r="K42" s="32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37:E37"/>
    <mergeCell ref="D38:E38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M34" activeCellId="0" sqref="M34"/>
    </sheetView>
  </sheetViews>
  <sheetFormatPr defaultColWidth="8.96875" defaultRowHeight="13.8" zeroHeight="false" outlineLevelRow="0" outlineLevelCol="0"/>
  <cols>
    <col collapsed="false" customWidth="true" hidden="false" outlineLevel="0" max="1" min="1" style="34" width="4.69"/>
    <col collapsed="false" customWidth="true" hidden="false" outlineLevel="0" max="2" min="2" style="34" width="9.2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69"/>
    <col collapsed="false" customWidth="true" hidden="false" outlineLevel="0" max="11" min="11" style="0" width="8.79"/>
  </cols>
  <sheetData>
    <row r="1" s="1" customFormat="true" ht="19.8" hidden="false" customHeight="true" outlineLevel="0" collapsed="false">
      <c r="A1" s="35"/>
      <c r="B1" s="35"/>
      <c r="C1" s="4" t="s">
        <v>64</v>
      </c>
      <c r="D1" s="4"/>
      <c r="E1" s="4"/>
      <c r="F1" s="4"/>
      <c r="G1" s="4"/>
      <c r="H1" s="36"/>
      <c r="I1" s="36"/>
      <c r="J1" s="36"/>
      <c r="K1" s="36"/>
    </row>
    <row r="2" s="1" customFormat="true" ht="19.2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9" t="s">
        <v>2</v>
      </c>
      <c r="B3" s="9" t="s">
        <v>3</v>
      </c>
      <c r="C3" s="37" t="s">
        <v>4</v>
      </c>
      <c r="D3" s="8" t="s">
        <v>5</v>
      </c>
      <c r="E3" s="8"/>
      <c r="F3" s="8"/>
      <c r="G3" s="8"/>
      <c r="H3" s="8"/>
      <c r="I3" s="9" t="s">
        <v>6</v>
      </c>
      <c r="J3" s="10" t="s">
        <v>7</v>
      </c>
      <c r="K3" s="10" t="s">
        <v>8</v>
      </c>
    </row>
    <row r="4" s="1" customFormat="true" ht="55.2" hidden="false" customHeight="true" outlineLevel="0" collapsed="false">
      <c r="A4" s="9"/>
      <c r="B4" s="9"/>
      <c r="C4" s="3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9"/>
      <c r="J4" s="10"/>
      <c r="K4" s="10"/>
    </row>
    <row r="5" s="40" customFormat="true" ht="13.5" hidden="false" customHeight="true" outlineLevel="0" collapsed="false">
      <c r="A5" s="12" t="n">
        <v>1</v>
      </c>
      <c r="B5" s="13" t="n">
        <v>16162</v>
      </c>
      <c r="C5" s="17" t="s">
        <v>90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13" t="n">
        <v>16163</v>
      </c>
      <c r="C6" s="14" t="s">
        <v>91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13" t="n">
        <v>16164</v>
      </c>
      <c r="C7" s="14" t="s">
        <v>92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13" t="n">
        <v>16166</v>
      </c>
      <c r="C8" s="14" t="s">
        <v>93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13" t="n">
        <v>16167</v>
      </c>
      <c r="C9" s="14" t="s">
        <v>94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13" t="n">
        <v>16169</v>
      </c>
      <c r="C10" s="14" t="s">
        <v>95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13" t="n">
        <v>16170</v>
      </c>
      <c r="C11" s="14" t="s">
        <v>96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13" t="n">
        <v>16171</v>
      </c>
      <c r="C12" s="14" t="s">
        <v>97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13" t="n">
        <v>16238</v>
      </c>
      <c r="C13" s="14" t="s">
        <v>98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13" t="n">
        <v>16292</v>
      </c>
      <c r="C14" s="17" t="s">
        <v>99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13" t="n">
        <v>16319</v>
      </c>
      <c r="C15" s="14" t="s">
        <v>100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13" t="n">
        <v>16322</v>
      </c>
      <c r="C16" s="14" t="s">
        <v>101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5" hidden="false" customHeight="true" outlineLevel="0" collapsed="false">
      <c r="A17" s="12" t="n">
        <v>13</v>
      </c>
      <c r="B17" s="13" t="n">
        <v>16346</v>
      </c>
      <c r="C17" s="17" t="s">
        <v>102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13" t="n">
        <v>16349</v>
      </c>
      <c r="C18" s="17" t="s">
        <v>103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6.8" hidden="false" customHeight="true" outlineLevel="0" collapsed="false">
      <c r="A19" s="12" t="n">
        <v>15</v>
      </c>
      <c r="B19" s="13" t="n">
        <v>16355</v>
      </c>
      <c r="C19" s="14" t="s">
        <v>104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13" t="n">
        <v>16357</v>
      </c>
      <c r="C20" s="14" t="s">
        <v>105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4.4" hidden="false" customHeight="true" outlineLevel="0" collapsed="false">
      <c r="A21" s="12" t="n">
        <v>17</v>
      </c>
      <c r="B21" s="13" t="n">
        <v>16359</v>
      </c>
      <c r="C21" s="14" t="s">
        <v>106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13" t="n">
        <v>16360</v>
      </c>
      <c r="C22" s="14" t="s">
        <v>107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5.6" hidden="false" customHeight="true" outlineLevel="0" collapsed="false">
      <c r="A23" s="12" t="n">
        <v>19</v>
      </c>
      <c r="B23" s="13" t="n">
        <v>16211</v>
      </c>
      <c r="C23" s="17" t="s">
        <v>108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7.25" hidden="false" customHeight="true" outlineLevel="0" collapsed="false">
      <c r="A24" s="12" t="n">
        <v>20</v>
      </c>
      <c r="B24" s="13" t="n">
        <v>16306</v>
      </c>
      <c r="C24" s="17" t="s">
        <v>109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5" hidden="false" customHeight="true" outlineLevel="0" collapsed="false">
      <c r="A25" s="12" t="n">
        <v>21</v>
      </c>
      <c r="B25" s="13" t="n">
        <v>16309</v>
      </c>
      <c r="C25" s="14" t="s">
        <v>110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6.2" hidden="false" customHeight="true" outlineLevel="0" collapsed="false">
      <c r="A26" s="12" t="n">
        <v>22</v>
      </c>
      <c r="B26" s="13" t="n">
        <v>16311</v>
      </c>
      <c r="C26" s="14" t="s">
        <v>111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13" t="n">
        <v>16314</v>
      </c>
      <c r="C27" s="14" t="s">
        <v>112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13" t="n">
        <v>16315</v>
      </c>
      <c r="C28" s="14" t="s">
        <v>113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13" t="n">
        <v>16329</v>
      </c>
      <c r="C29" s="17" t="s">
        <v>114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7.25" hidden="false" customHeight="true" outlineLevel="0" collapsed="false">
      <c r="A30" s="12" t="n">
        <v>26</v>
      </c>
      <c r="B30" s="13" t="n">
        <v>16362</v>
      </c>
      <c r="C30" s="17" t="s">
        <v>115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7.25" hidden="false" customHeight="true" outlineLevel="0" collapsed="false">
      <c r="A31" s="12" t="n">
        <v>27</v>
      </c>
      <c r="B31" s="13" t="n">
        <v>16418</v>
      </c>
      <c r="C31" s="14" t="s">
        <v>116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7.25" hidden="false" customHeight="true" outlineLevel="0" collapsed="false">
      <c r="A32" s="12" t="n">
        <v>28</v>
      </c>
      <c r="B32" s="13" t="n">
        <v>16920</v>
      </c>
      <c r="C32" s="14" t="s">
        <v>117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7.25" hidden="false" customHeight="true" outlineLevel="0" collapsed="false">
      <c r="A33" s="12" t="n">
        <v>29</v>
      </c>
      <c r="B33" s="13" t="n">
        <v>17708</v>
      </c>
      <c r="C33" s="14" t="s">
        <v>118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7.25" hidden="false" customHeight="true" outlineLevel="0" collapsed="false">
      <c r="A34" s="12" t="n">
        <v>30</v>
      </c>
      <c r="B34" s="13" t="n">
        <v>17709</v>
      </c>
      <c r="C34" s="14" t="s">
        <v>119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 t="n">
        <v>31</v>
      </c>
      <c r="B35" s="13" t="n">
        <v>16237</v>
      </c>
      <c r="C35" s="14" t="s">
        <v>120</v>
      </c>
      <c r="D35" s="15"/>
      <c r="E35" s="15"/>
      <c r="F35" s="15"/>
      <c r="G35" s="15"/>
      <c r="H35" s="38"/>
      <c r="I35" s="39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7.25" hidden="false" customHeight="true" outlineLevel="0" collapsed="false">
      <c r="A36" s="12"/>
      <c r="B36" s="12"/>
      <c r="C36" s="42"/>
      <c r="D36" s="15"/>
      <c r="E36" s="15"/>
      <c r="F36" s="15"/>
      <c r="G36" s="15"/>
      <c r="H36" s="38"/>
      <c r="I36" s="39"/>
      <c r="J36" s="16"/>
      <c r="K36" s="16"/>
    </row>
    <row r="37" s="40" customFormat="true" ht="16.2" hidden="false" customHeight="true" outlineLevel="0" collapsed="false">
      <c r="A37" s="12"/>
      <c r="B37" s="12"/>
      <c r="C37" s="51"/>
      <c r="D37" s="15"/>
      <c r="E37" s="15"/>
      <c r="F37" s="15"/>
      <c r="G37" s="15"/>
      <c r="H37" s="38"/>
      <c r="I37" s="39"/>
      <c r="J37" s="16"/>
      <c r="K37" s="16"/>
    </row>
    <row r="38" s="40" customFormat="true" ht="17.25" hidden="false" customHeight="true" outlineLevel="0" collapsed="false">
      <c r="A38" s="12"/>
      <c r="B38" s="43"/>
      <c r="C38" s="52"/>
      <c r="D38" s="15"/>
      <c r="E38" s="15"/>
      <c r="F38" s="15"/>
      <c r="G38" s="15"/>
      <c r="H38" s="38"/>
      <c r="I38" s="39"/>
      <c r="J38" s="16"/>
      <c r="K38" s="16"/>
    </row>
    <row r="39" s="40" customFormat="true" ht="17.25" hidden="false" customHeight="true" outlineLevel="0" collapsed="false">
      <c r="A39" s="12"/>
      <c r="B39" s="12"/>
      <c r="C39" s="53"/>
      <c r="D39" s="38"/>
      <c r="E39" s="38"/>
      <c r="F39" s="38"/>
      <c r="G39" s="38"/>
      <c r="H39" s="38"/>
      <c r="I39" s="39"/>
      <c r="J39" s="16"/>
      <c r="K39" s="16"/>
    </row>
    <row r="40" s="40" customFormat="true" ht="3.6" hidden="false" customHeight="true" outlineLevel="0" collapsed="false">
      <c r="A40" s="44"/>
      <c r="B40" s="44"/>
      <c r="C40" s="45"/>
      <c r="D40" s="46"/>
      <c r="E40" s="46"/>
      <c r="F40" s="46"/>
      <c r="G40" s="46"/>
      <c r="H40" s="46"/>
      <c r="I40" s="47"/>
      <c r="J40" s="28"/>
      <c r="K40" s="28"/>
    </row>
    <row r="41" s="1" customFormat="true" ht="18.6" hidden="false" customHeight="true" outlineLevel="0" collapsed="false">
      <c r="A41" s="48"/>
      <c r="B41" s="48"/>
      <c r="C41" s="29" t="s">
        <v>53</v>
      </c>
      <c r="D41" s="49" t="n">
        <f aca="false">COUNTIF(J5:J39,3)</f>
        <v>0</v>
      </c>
      <c r="E41" s="49" t="n">
        <f aca="false">COUNTIF(J5:J39,2)</f>
        <v>0</v>
      </c>
      <c r="F41" s="49" t="n">
        <f aca="false">COUNTIF(J5:J39,1)</f>
        <v>0</v>
      </c>
      <c r="G41" s="49" t="n">
        <f aca="false">COUNTIF(J5:J39,0)</f>
        <v>0</v>
      </c>
      <c r="H41" s="30"/>
      <c r="I41" s="32"/>
      <c r="J41" s="32"/>
      <c r="K41" s="32"/>
    </row>
    <row r="42" s="1" customFormat="true" ht="18" hidden="false" customHeight="true" outlineLevel="0" collapsed="false">
      <c r="A42" s="48"/>
      <c r="B42" s="48"/>
      <c r="C42" s="29" t="s">
        <v>54</v>
      </c>
      <c r="D42" s="16" t="n">
        <f aca="false">(D41*100)/31</f>
        <v>0</v>
      </c>
      <c r="E42" s="16"/>
      <c r="F42" s="30"/>
      <c r="G42" s="30"/>
      <c r="H42" s="30"/>
      <c r="I42" s="31" t="s">
        <v>55</v>
      </c>
      <c r="J42" s="32"/>
      <c r="K42" s="16" t="n">
        <f aca="false">(F41*100)/31</f>
        <v>0</v>
      </c>
    </row>
    <row r="43" s="1" customFormat="true" ht="18.6" hidden="false" customHeight="true" outlineLevel="0" collapsed="false">
      <c r="A43" s="48"/>
      <c r="B43" s="48"/>
      <c r="C43" s="29" t="s">
        <v>56</v>
      </c>
      <c r="D43" s="16" t="n">
        <f aca="false">(E41*100)/31</f>
        <v>0</v>
      </c>
      <c r="E43" s="16"/>
      <c r="F43" s="30"/>
      <c r="G43" s="30"/>
      <c r="H43" s="30"/>
      <c r="I43" s="31" t="s">
        <v>57</v>
      </c>
      <c r="J43" s="32"/>
      <c r="K43" s="16" t="n">
        <f aca="false">(G41*100)/31</f>
        <v>0</v>
      </c>
    </row>
    <row r="44" s="1" customFormat="true" ht="6.6" hidden="false" customHeight="true" outlineLevel="0" collapsed="false">
      <c r="A44" s="48"/>
      <c r="B44" s="48"/>
      <c r="C44" s="32"/>
      <c r="D44" s="30"/>
      <c r="E44" s="50"/>
      <c r="F44" s="30"/>
      <c r="G44" s="30"/>
      <c r="H44" s="30"/>
      <c r="I44" s="30"/>
      <c r="J44" s="32"/>
      <c r="K44" s="50"/>
    </row>
    <row r="45" s="1" customFormat="true" ht="22.8" hidden="false" customHeight="true" outlineLevel="0" collapsed="false">
      <c r="A45" s="48"/>
      <c r="B45" s="48"/>
      <c r="C45" s="29" t="s">
        <v>58</v>
      </c>
      <c r="D45" s="30"/>
      <c r="E45" s="30"/>
      <c r="F45" s="30"/>
      <c r="G45" s="29" t="s">
        <v>59</v>
      </c>
      <c r="H45" s="30"/>
      <c r="I45" s="32"/>
      <c r="J45" s="32"/>
      <c r="K45" s="32"/>
    </row>
    <row r="46" s="1" customFormat="true" ht="16.8" hidden="false" customHeight="true" outlineLevel="0" collapsed="false">
      <c r="A46" s="48"/>
      <c r="B46" s="48"/>
      <c r="C46" s="32" t="s">
        <v>121</v>
      </c>
      <c r="D46" s="30"/>
      <c r="E46" s="30"/>
      <c r="F46" s="30"/>
      <c r="G46" s="32" t="s">
        <v>61</v>
      </c>
      <c r="H46" s="30"/>
      <c r="I46" s="32"/>
      <c r="J46" s="32"/>
      <c r="K46" s="32"/>
    </row>
    <row r="47" s="1" customFormat="true" ht="19.2" hidden="false" customHeight="true" outlineLevel="0" collapsed="false">
      <c r="A47" s="48"/>
      <c r="B47" s="48"/>
      <c r="C47" s="29" t="s">
        <v>87</v>
      </c>
      <c r="D47" s="30"/>
      <c r="E47" s="30"/>
      <c r="F47" s="30"/>
      <c r="G47" s="29" t="s">
        <v>88</v>
      </c>
      <c r="H47" s="30"/>
      <c r="I47" s="32"/>
      <c r="J47" s="32"/>
      <c r="K47" s="32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M36" activeCellId="0" sqref="M36"/>
    </sheetView>
  </sheetViews>
  <sheetFormatPr defaultColWidth="8.96875" defaultRowHeight="13.8" zeroHeight="false" outlineLevelRow="0" outlineLevelCol="0"/>
  <cols>
    <col collapsed="false" customWidth="true" hidden="false" outlineLevel="0" max="1" min="1" style="34" width="4.69"/>
    <col collapsed="false" customWidth="true" hidden="false" outlineLevel="0" max="2" min="2" style="34" width="8.7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79"/>
    <col collapsed="false" customWidth="true" hidden="false" outlineLevel="0" max="10" min="10" style="0" width="8.09"/>
    <col collapsed="false" customWidth="true" hidden="false" outlineLevel="0" max="11" min="11" style="0" width="8.29"/>
  </cols>
  <sheetData>
    <row r="1" s="1" customFormat="true" ht="21" hidden="false" customHeight="false" outlineLevel="0" collapsed="false">
      <c r="A1" s="35"/>
      <c r="B1" s="35"/>
      <c r="C1" s="4" t="s">
        <v>64</v>
      </c>
      <c r="D1" s="4"/>
      <c r="E1" s="4"/>
      <c r="F1" s="4"/>
      <c r="G1" s="4"/>
      <c r="H1" s="36"/>
      <c r="I1" s="36"/>
      <c r="J1" s="36"/>
      <c r="K1" s="36"/>
    </row>
    <row r="2" s="1" customFormat="true" ht="21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2" hidden="false" customHeight="true" outlineLevel="0" collapsed="false">
      <c r="A3" s="9" t="s">
        <v>2</v>
      </c>
      <c r="B3" s="9" t="s">
        <v>3</v>
      </c>
      <c r="C3" s="37" t="s">
        <v>4</v>
      </c>
      <c r="D3" s="8" t="s">
        <v>5</v>
      </c>
      <c r="E3" s="8"/>
      <c r="F3" s="8"/>
      <c r="G3" s="8"/>
      <c r="H3" s="8"/>
      <c r="I3" s="9" t="s">
        <v>6</v>
      </c>
      <c r="J3" s="10" t="s">
        <v>7</v>
      </c>
      <c r="K3" s="10" t="s">
        <v>8</v>
      </c>
    </row>
    <row r="4" s="1" customFormat="true" ht="52.8" hidden="false" customHeight="true" outlineLevel="0" collapsed="false">
      <c r="A4" s="9"/>
      <c r="B4" s="9"/>
      <c r="C4" s="3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9"/>
      <c r="J4" s="10"/>
      <c r="K4" s="10"/>
    </row>
    <row r="5" s="40" customFormat="true" ht="13.5" hidden="false" customHeight="true" outlineLevel="0" collapsed="false">
      <c r="A5" s="12" t="n">
        <v>1</v>
      </c>
      <c r="B5" s="54" t="n">
        <v>16161</v>
      </c>
      <c r="C5" s="55" t="s">
        <v>123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13" t="n">
        <v>16172</v>
      </c>
      <c r="C6" s="56" t="s">
        <v>124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13" t="n">
        <v>16192</v>
      </c>
      <c r="C7" s="57" t="s">
        <v>125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4.4" hidden="false" customHeight="true" outlineLevel="0" collapsed="false">
      <c r="A8" s="12" t="n">
        <v>4</v>
      </c>
      <c r="B8" s="13" t="n">
        <v>16195</v>
      </c>
      <c r="C8" s="57" t="s">
        <v>126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2.6" hidden="false" customHeight="true" outlineLevel="0" collapsed="false">
      <c r="A9" s="12" t="n">
        <v>5</v>
      </c>
      <c r="B9" s="13" t="n">
        <v>16198</v>
      </c>
      <c r="C9" s="56" t="s">
        <v>127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13" t="n">
        <v>16201</v>
      </c>
      <c r="C10" s="57" t="s">
        <v>128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13" t="n">
        <v>16228</v>
      </c>
      <c r="C11" s="58" t="s">
        <v>129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13" t="n">
        <v>16232</v>
      </c>
      <c r="C12" s="57" t="s">
        <v>130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13" t="n">
        <v>16258</v>
      </c>
      <c r="C13" s="57" t="s">
        <v>131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13" t="n">
        <v>16264</v>
      </c>
      <c r="C14" s="22" t="s">
        <v>132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13" t="n">
        <v>16267</v>
      </c>
      <c r="C15" s="56" t="s">
        <v>133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13" t="n">
        <v>16270</v>
      </c>
      <c r="C16" s="56" t="s">
        <v>134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13" t="n">
        <v>16291</v>
      </c>
      <c r="C17" s="57" t="s">
        <v>135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13" t="n">
        <v>16297</v>
      </c>
      <c r="C18" s="56" t="s">
        <v>136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13" t="n">
        <v>16299</v>
      </c>
      <c r="C19" s="56" t="s">
        <v>137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13" t="n">
        <v>16320</v>
      </c>
      <c r="C20" s="56" t="s">
        <v>138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13" t="n">
        <v>16321</v>
      </c>
      <c r="C21" s="56" t="s">
        <v>139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13" t="n">
        <v>16344</v>
      </c>
      <c r="C22" s="57" t="s">
        <v>140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4.4" hidden="false" customHeight="true" outlineLevel="0" collapsed="false">
      <c r="A23" s="12" t="n">
        <v>19</v>
      </c>
      <c r="B23" s="13" t="n">
        <v>16352</v>
      </c>
      <c r="C23" s="17" t="s">
        <v>141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4.4" hidden="false" customHeight="true" outlineLevel="0" collapsed="false">
      <c r="A24" s="12" t="n">
        <v>20</v>
      </c>
      <c r="B24" s="13" t="n">
        <v>16358</v>
      </c>
      <c r="C24" s="14" t="s">
        <v>142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7.25" hidden="false" customHeight="true" outlineLevel="0" collapsed="false">
      <c r="A25" s="12" t="n">
        <v>21</v>
      </c>
      <c r="B25" s="13" t="n">
        <v>16397</v>
      </c>
      <c r="C25" s="17" t="s">
        <v>143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7.25" hidden="false" customHeight="true" outlineLevel="0" collapsed="false">
      <c r="A26" s="12" t="n">
        <v>22</v>
      </c>
      <c r="B26" s="13" t="n">
        <v>16937</v>
      </c>
      <c r="C26" s="14" t="s">
        <v>144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7.25" hidden="false" customHeight="true" outlineLevel="0" collapsed="false">
      <c r="A27" s="12" t="n">
        <v>23</v>
      </c>
      <c r="B27" s="13" t="n">
        <v>17364</v>
      </c>
      <c r="C27" s="17" t="s">
        <v>145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7.25" hidden="false" customHeight="true" outlineLevel="0" collapsed="false">
      <c r="A28" s="12" t="n">
        <v>24</v>
      </c>
      <c r="B28" s="13" t="n">
        <v>17458</v>
      </c>
      <c r="C28" s="14" t="s">
        <v>146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7.25" hidden="false" customHeight="true" outlineLevel="0" collapsed="false">
      <c r="A29" s="12" t="n">
        <v>25</v>
      </c>
      <c r="B29" s="13" t="n">
        <v>16180</v>
      </c>
      <c r="C29" s="17" t="s">
        <v>147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4.4" hidden="false" customHeight="true" outlineLevel="0" collapsed="false">
      <c r="A30" s="12" t="n">
        <v>26</v>
      </c>
      <c r="B30" s="13" t="n">
        <v>16185</v>
      </c>
      <c r="C30" s="17" t="s">
        <v>148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4.4" hidden="false" customHeight="true" outlineLevel="0" collapsed="false">
      <c r="A31" s="12" t="n">
        <v>27</v>
      </c>
      <c r="B31" s="13" t="n">
        <v>16186</v>
      </c>
      <c r="C31" s="17" t="s">
        <v>149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4.4" hidden="false" customHeight="true" outlineLevel="0" collapsed="false">
      <c r="A32" s="12" t="n">
        <v>28</v>
      </c>
      <c r="B32" s="13" t="n">
        <v>16187</v>
      </c>
      <c r="C32" s="17" t="s">
        <v>150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4.4" hidden="false" customHeight="true" outlineLevel="0" collapsed="false">
      <c r="A33" s="12" t="n">
        <v>29</v>
      </c>
      <c r="B33" s="13" t="n">
        <v>16217</v>
      </c>
      <c r="C33" s="14" t="s">
        <v>151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4.4" hidden="false" customHeight="true" outlineLevel="0" collapsed="false">
      <c r="A34" s="12" t="n">
        <v>30</v>
      </c>
      <c r="B34" s="13" t="n">
        <v>16284</v>
      </c>
      <c r="C34" s="14" t="s">
        <v>152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4.4" hidden="false" customHeight="true" outlineLevel="0" collapsed="false">
      <c r="A35" s="12" t="n">
        <v>31</v>
      </c>
      <c r="B35" s="13" t="n">
        <v>16331</v>
      </c>
      <c r="C35" s="17" t="s">
        <v>153</v>
      </c>
      <c r="D35" s="15"/>
      <c r="E35" s="15"/>
      <c r="F35" s="15"/>
      <c r="G35" s="15"/>
      <c r="H35" s="38"/>
      <c r="I35" s="39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5" hidden="false" customHeight="true" outlineLevel="0" collapsed="false">
      <c r="A36" s="12" t="n">
        <v>32</v>
      </c>
      <c r="B36" s="13" t="n">
        <v>16332</v>
      </c>
      <c r="C36" s="17" t="s">
        <v>154</v>
      </c>
      <c r="D36" s="15"/>
      <c r="E36" s="15"/>
      <c r="F36" s="15"/>
      <c r="G36" s="15"/>
      <c r="H36" s="38"/>
      <c r="I36" s="39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0" customFormat="true" ht="14.4" hidden="false" customHeight="true" outlineLevel="0" collapsed="false">
      <c r="A37" s="12" t="n">
        <v>33</v>
      </c>
      <c r="B37" s="13" t="n">
        <v>16333</v>
      </c>
      <c r="C37" s="17" t="s">
        <v>155</v>
      </c>
      <c r="D37" s="15"/>
      <c r="E37" s="15"/>
      <c r="F37" s="15"/>
      <c r="G37" s="15"/>
      <c r="H37" s="38"/>
      <c r="I37" s="39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0" customFormat="true" ht="14.4" hidden="false" customHeight="true" outlineLevel="0" collapsed="false">
      <c r="A38" s="12" t="n">
        <v>34</v>
      </c>
      <c r="B38" s="13" t="n">
        <v>16337</v>
      </c>
      <c r="C38" s="17" t="s">
        <v>156</v>
      </c>
      <c r="D38" s="15"/>
      <c r="E38" s="15"/>
      <c r="F38" s="15"/>
      <c r="G38" s="15"/>
      <c r="H38" s="38"/>
      <c r="I38" s="39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0" customFormat="true" ht="15" hidden="false" customHeight="true" outlineLevel="0" collapsed="false">
      <c r="A39" s="12" t="n">
        <v>35</v>
      </c>
      <c r="B39" s="13" t="n">
        <v>16924</v>
      </c>
      <c r="C39" s="17" t="s">
        <v>157</v>
      </c>
      <c r="D39" s="15"/>
      <c r="E39" s="15"/>
      <c r="F39" s="15"/>
      <c r="G39" s="15"/>
      <c r="H39" s="38"/>
      <c r="I39" s="39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0" customFormat="true" ht="15" hidden="false" customHeight="true" outlineLevel="0" collapsed="false">
      <c r="A40" s="12" t="n">
        <v>36</v>
      </c>
      <c r="B40" s="13" t="n">
        <v>16925</v>
      </c>
      <c r="C40" s="14" t="s">
        <v>158</v>
      </c>
      <c r="D40" s="15"/>
      <c r="E40" s="15"/>
      <c r="F40" s="15"/>
      <c r="G40" s="15"/>
      <c r="H40" s="38"/>
      <c r="I40" s="39" t="n">
        <f aca="false">SUM(D40,E40,F40,G40,H40)</f>
        <v>0</v>
      </c>
      <c r="J40" s="16" t="str">
        <f aca="false">IF(I40&lt;=3,"0",IF(I40&lt;=7,"1",IF(I40&lt;=11,"2",IF(I40&gt;=12,"3"))))</f>
        <v>0</v>
      </c>
      <c r="K40" s="16" t="str">
        <f aca="false">IF(I40&lt;=3,"ไม่ผ่าน",IF(I40&lt;=7,"ผ่าน",IF(I40&lt;=11,"ดี",IF(I40&gt;=12,"ดีเยี่ยม"))))</f>
        <v>ไม่ผ่าน</v>
      </c>
    </row>
    <row r="41" s="40" customFormat="true" ht="14.4" hidden="false" customHeight="true" outlineLevel="0" collapsed="false">
      <c r="A41" s="12" t="n">
        <v>37</v>
      </c>
      <c r="B41" s="13" t="n">
        <v>17359</v>
      </c>
      <c r="C41" s="17" t="s">
        <v>159</v>
      </c>
      <c r="D41" s="15"/>
      <c r="E41" s="15"/>
      <c r="F41" s="15"/>
      <c r="G41" s="15"/>
      <c r="H41" s="38"/>
      <c r="I41" s="39" t="n">
        <f aca="false">SUM(D41,E41,F41,G41,H41)</f>
        <v>0</v>
      </c>
      <c r="J41" s="16" t="str">
        <f aca="false">IF(I41&lt;=3,"0",IF(I41&lt;=7,"1",IF(I41&lt;=11,"2",IF(I41&gt;=12,"3"))))</f>
        <v>0</v>
      </c>
      <c r="K41" s="16" t="str">
        <f aca="false">IF(I41&lt;=3,"ไม่ผ่าน",IF(I41&lt;=7,"ผ่าน",IF(I41&lt;=11,"ดี",IF(I41&gt;=12,"ดีเยี่ยม"))))</f>
        <v>ไม่ผ่าน</v>
      </c>
    </row>
    <row r="42" s="40" customFormat="true" ht="14.4" hidden="false" customHeight="true" outlineLevel="0" collapsed="false">
      <c r="A42" s="12" t="n">
        <v>38</v>
      </c>
      <c r="B42" s="13" t="n">
        <v>17366</v>
      </c>
      <c r="C42" s="14" t="s">
        <v>160</v>
      </c>
      <c r="D42" s="15"/>
      <c r="E42" s="15"/>
      <c r="F42" s="15"/>
      <c r="G42" s="15"/>
      <c r="H42" s="38"/>
      <c r="I42" s="39" t="n">
        <f aca="false">SUM(D42,E42,F42,G42,H42)</f>
        <v>0</v>
      </c>
      <c r="J42" s="16" t="str">
        <f aca="false">IF(I42&lt;=3,"0",IF(I42&lt;=7,"1",IF(I42&lt;=11,"2",IF(I42&gt;=12,"3"))))</f>
        <v>0</v>
      </c>
      <c r="K42" s="16" t="str">
        <f aca="false">IF(I42&lt;=3,"ไม่ผ่าน",IF(I42&lt;=7,"ผ่าน",IF(I42&lt;=11,"ดี",IF(I42&gt;=12,"ดีเยี่ยม"))))</f>
        <v>ไม่ผ่าน</v>
      </c>
    </row>
    <row r="43" s="40" customFormat="true" ht="14.4" hidden="false" customHeight="true" outlineLevel="0" collapsed="false">
      <c r="A43" s="12" t="n">
        <v>39</v>
      </c>
      <c r="B43" s="13" t="n">
        <v>17705</v>
      </c>
      <c r="C43" s="14" t="s">
        <v>161</v>
      </c>
      <c r="D43" s="15"/>
      <c r="E43" s="15"/>
      <c r="F43" s="15"/>
      <c r="G43" s="15"/>
      <c r="H43" s="38"/>
      <c r="I43" s="39" t="n">
        <f aca="false">SUM(D43,E43,F43,G43,H43)</f>
        <v>0</v>
      </c>
      <c r="J43" s="16" t="str">
        <f aca="false">IF(I43&lt;=3,"0",IF(I43&lt;=7,"1",IF(I43&lt;=11,"2",IF(I43&gt;=12,"3"))))</f>
        <v>0</v>
      </c>
      <c r="K43" s="16" t="str">
        <f aca="false">IF(I43&lt;=3,"ไม่ผ่าน",IF(I43&lt;=7,"ผ่าน",IF(I43&lt;=11,"ดี",IF(I43&gt;=12,"ดีเยี่ยม"))))</f>
        <v>ไม่ผ่าน</v>
      </c>
    </row>
    <row r="44" s="40" customFormat="true" ht="13.2" hidden="false" customHeight="true" outlineLevel="0" collapsed="false">
      <c r="A44" s="12" t="n">
        <v>40</v>
      </c>
      <c r="B44" s="13" t="n">
        <v>16221</v>
      </c>
      <c r="C44" s="14" t="s">
        <v>162</v>
      </c>
      <c r="D44" s="15"/>
      <c r="E44" s="15"/>
      <c r="F44" s="15"/>
      <c r="G44" s="15"/>
      <c r="H44" s="38"/>
      <c r="I44" s="39" t="n">
        <f aca="false">SUM(D44,E44,F44,G44,H44)</f>
        <v>0</v>
      </c>
      <c r="J44" s="16" t="str">
        <f aca="false">IF(I44&lt;=3,"0",IF(I44&lt;=7,"1",IF(I44&lt;=11,"2",IF(I44&gt;=12,"3"))))</f>
        <v>0</v>
      </c>
      <c r="K44" s="16" t="str">
        <f aca="false">IF(I44&lt;=3,"ไม่ผ่าน",IF(I44&lt;=7,"ผ่าน",IF(I44&lt;=11,"ดี",IF(I44&gt;=12,"ดีเยี่ยม"))))</f>
        <v>ไม่ผ่าน</v>
      </c>
    </row>
    <row r="45" s="40" customFormat="true" ht="1.8" hidden="false" customHeight="true" outlineLevel="0" collapsed="false">
      <c r="A45" s="44"/>
      <c r="B45" s="44"/>
      <c r="C45" s="45"/>
      <c r="D45" s="46"/>
      <c r="E45" s="46"/>
      <c r="F45" s="46"/>
      <c r="G45" s="46"/>
      <c r="H45" s="46"/>
      <c r="I45" s="47"/>
      <c r="J45" s="28"/>
      <c r="K45" s="28"/>
    </row>
    <row r="46" s="1" customFormat="true" ht="19.2" hidden="false" customHeight="true" outlineLevel="0" collapsed="false">
      <c r="A46" s="48"/>
      <c r="B46" s="48"/>
      <c r="C46" s="29" t="s">
        <v>53</v>
      </c>
      <c r="D46" s="49" t="n">
        <f aca="false">COUNTIF(J5:J38,3)</f>
        <v>0</v>
      </c>
      <c r="E46" s="49" t="n">
        <f aca="false">COUNTIF(J5:J38,2)</f>
        <v>0</v>
      </c>
      <c r="F46" s="49" t="n">
        <f aca="false">COUNTIF(J5:J38,1)</f>
        <v>0</v>
      </c>
      <c r="G46" s="49" t="n">
        <f aca="false">COUNTIF(J5:J44,0)</f>
        <v>0</v>
      </c>
      <c r="H46" s="30"/>
      <c r="I46" s="32"/>
      <c r="J46" s="32"/>
      <c r="K46" s="32"/>
    </row>
    <row r="47" s="1" customFormat="true" ht="19.8" hidden="false" customHeight="true" outlineLevel="0" collapsed="false">
      <c r="A47" s="48"/>
      <c r="B47" s="48"/>
      <c r="C47" s="29" t="s">
        <v>54</v>
      </c>
      <c r="D47" s="16" t="n">
        <f aca="false">(D46*100)/40</f>
        <v>0</v>
      </c>
      <c r="E47" s="16"/>
      <c r="F47" s="30"/>
      <c r="G47" s="30"/>
      <c r="H47" s="30"/>
      <c r="I47" s="31" t="s">
        <v>55</v>
      </c>
      <c r="J47" s="32"/>
      <c r="K47" s="16" t="n">
        <f aca="false">(F46*100)/40</f>
        <v>0</v>
      </c>
    </row>
    <row r="48" s="1" customFormat="true" ht="18.6" hidden="false" customHeight="true" outlineLevel="0" collapsed="false">
      <c r="A48" s="48"/>
      <c r="B48" s="48"/>
      <c r="C48" s="29" t="s">
        <v>56</v>
      </c>
      <c r="D48" s="16" t="n">
        <f aca="false">(E46*100)/40</f>
        <v>0</v>
      </c>
      <c r="E48" s="16"/>
      <c r="F48" s="30"/>
      <c r="G48" s="30"/>
      <c r="H48" s="30"/>
      <c r="I48" s="31" t="s">
        <v>57</v>
      </c>
      <c r="J48" s="32"/>
      <c r="K48" s="16" t="n">
        <f aca="false">(G46*100)/40</f>
        <v>0</v>
      </c>
    </row>
    <row r="49" s="1" customFormat="true" ht="13.2" hidden="false" customHeight="true" outlineLevel="0" collapsed="false">
      <c r="A49" s="48"/>
      <c r="B49" s="48"/>
      <c r="C49" s="32"/>
      <c r="D49" s="30"/>
      <c r="E49" s="50"/>
      <c r="F49" s="30"/>
      <c r="G49" s="30"/>
      <c r="H49" s="30"/>
      <c r="I49" s="30"/>
      <c r="J49" s="32"/>
      <c r="K49" s="50"/>
    </row>
    <row r="50" s="1" customFormat="true" ht="18.6" hidden="false" customHeight="true" outlineLevel="0" collapsed="false">
      <c r="A50" s="48"/>
      <c r="B50" s="48"/>
      <c r="C50" s="29" t="s">
        <v>58</v>
      </c>
      <c r="D50" s="30"/>
      <c r="E50" s="30"/>
      <c r="F50" s="30"/>
      <c r="G50" s="29" t="s">
        <v>59</v>
      </c>
      <c r="H50" s="30"/>
      <c r="I50" s="32"/>
      <c r="J50" s="32"/>
      <c r="K50" s="32"/>
    </row>
    <row r="51" s="1" customFormat="true" ht="21" hidden="false" customHeight="false" outlineLevel="0" collapsed="false">
      <c r="A51" s="48"/>
      <c r="B51" s="48"/>
      <c r="C51" s="32" t="s">
        <v>60</v>
      </c>
      <c r="D51" s="30"/>
      <c r="E51" s="30"/>
      <c r="F51" s="30"/>
      <c r="G51" s="32" t="s">
        <v>61</v>
      </c>
      <c r="H51" s="30"/>
      <c r="I51" s="32"/>
      <c r="J51" s="32"/>
      <c r="K51" s="32"/>
    </row>
    <row r="52" s="1" customFormat="true" ht="18.6" hidden="false" customHeight="true" outlineLevel="0" collapsed="false">
      <c r="A52" s="48"/>
      <c r="B52" s="48"/>
      <c r="C52" s="29" t="s">
        <v>87</v>
      </c>
      <c r="D52" s="30"/>
      <c r="E52" s="30"/>
      <c r="F52" s="30"/>
      <c r="G52" s="29" t="s">
        <v>88</v>
      </c>
      <c r="H52" s="30"/>
      <c r="I52" s="32"/>
      <c r="J52" s="32"/>
      <c r="K52" s="32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7:E47"/>
    <mergeCell ref="D48:E48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M25" activeCellId="0" sqref="M25"/>
    </sheetView>
  </sheetViews>
  <sheetFormatPr defaultColWidth="8.96875" defaultRowHeight="13.8" zeroHeight="false" outlineLevelRow="0" outlineLevelCol="0"/>
  <cols>
    <col collapsed="false" customWidth="true" hidden="false" outlineLevel="0" max="1" min="1" style="34" width="4.69"/>
    <col collapsed="false" customWidth="true" hidden="false" outlineLevel="0" max="2" min="2" style="34" width="9.5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78"/>
    <col collapsed="false" customWidth="true" hidden="false" outlineLevel="0" max="11" min="11" style="0" width="8.29"/>
  </cols>
  <sheetData>
    <row r="1" s="1" customFormat="true" ht="21" hidden="false" customHeight="false" outlineLevel="0" collapsed="false">
      <c r="A1" s="35"/>
      <c r="B1" s="35"/>
      <c r="C1" s="4" t="s">
        <v>64</v>
      </c>
      <c r="D1" s="4"/>
      <c r="E1" s="4"/>
      <c r="F1" s="4"/>
      <c r="G1" s="4"/>
      <c r="H1" s="36"/>
      <c r="I1" s="36"/>
      <c r="J1" s="36"/>
      <c r="K1" s="36"/>
    </row>
    <row r="2" s="1" customFormat="true" ht="21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7.4" hidden="false" customHeight="true" outlineLevel="0" collapsed="false">
      <c r="A3" s="9" t="s">
        <v>2</v>
      </c>
      <c r="B3" s="9" t="s">
        <v>3</v>
      </c>
      <c r="C3" s="37" t="s">
        <v>4</v>
      </c>
      <c r="D3" s="8" t="s">
        <v>5</v>
      </c>
      <c r="E3" s="8"/>
      <c r="F3" s="8"/>
      <c r="G3" s="8"/>
      <c r="H3" s="8"/>
      <c r="I3" s="9" t="s">
        <v>6</v>
      </c>
      <c r="J3" s="10" t="s">
        <v>7</v>
      </c>
      <c r="K3" s="10" t="s">
        <v>8</v>
      </c>
    </row>
    <row r="4" s="1" customFormat="true" ht="52.8" hidden="false" customHeight="true" outlineLevel="0" collapsed="false">
      <c r="A4" s="9"/>
      <c r="B4" s="9"/>
      <c r="C4" s="3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9"/>
      <c r="J4" s="10"/>
      <c r="K4" s="10"/>
    </row>
    <row r="5" s="40" customFormat="true" ht="13.5" hidden="false" customHeight="true" outlineLevel="0" collapsed="false">
      <c r="A5" s="12" t="n">
        <v>1</v>
      </c>
      <c r="B5" s="13" t="n">
        <v>16165</v>
      </c>
      <c r="C5" s="14" t="s">
        <v>164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13" t="n">
        <v>16191</v>
      </c>
      <c r="C6" s="17" t="s">
        <v>165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13" t="n">
        <v>16197</v>
      </c>
      <c r="C7" s="14" t="s">
        <v>166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13" t="n">
        <v>16200</v>
      </c>
      <c r="C8" s="17" t="s">
        <v>167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13" t="n">
        <v>16204</v>
      </c>
      <c r="C9" s="17" t="s">
        <v>168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13" t="n">
        <v>16223</v>
      </c>
      <c r="C10" s="17" t="s">
        <v>169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13" t="n">
        <v>16226</v>
      </c>
      <c r="C11" s="17" t="s">
        <v>170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13" t="n">
        <v>16231</v>
      </c>
      <c r="C12" s="17" t="s">
        <v>171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5.6" hidden="false" customHeight="true" outlineLevel="0" collapsed="false">
      <c r="A13" s="12" t="n">
        <v>9</v>
      </c>
      <c r="B13" s="13" t="n">
        <v>16234</v>
      </c>
      <c r="C13" s="14" t="s">
        <v>172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13" t="n">
        <v>16257</v>
      </c>
      <c r="C14" s="17" t="s">
        <v>173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13" t="n">
        <v>16266</v>
      </c>
      <c r="C15" s="14" t="s">
        <v>174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13" t="n">
        <v>16271</v>
      </c>
      <c r="C16" s="14" t="s">
        <v>175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13" t="n">
        <v>16294</v>
      </c>
      <c r="C17" s="17" t="s">
        <v>176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13" t="n">
        <v>16300</v>
      </c>
      <c r="C18" s="14" t="s">
        <v>177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13" t="n">
        <v>16324</v>
      </c>
      <c r="C19" s="14" t="s">
        <v>178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13" t="n">
        <v>16327</v>
      </c>
      <c r="C20" s="14" t="s">
        <v>179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13" t="n">
        <v>16350</v>
      </c>
      <c r="C21" s="17" t="s">
        <v>180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13" t="n">
        <v>16179</v>
      </c>
      <c r="C22" s="14" t="s">
        <v>181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5" hidden="false" customHeight="true" outlineLevel="0" collapsed="false">
      <c r="A23" s="12" t="n">
        <v>19</v>
      </c>
      <c r="B23" s="13" t="n">
        <v>16214</v>
      </c>
      <c r="C23" s="17" t="s">
        <v>182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5" hidden="false" customHeight="true" outlineLevel="0" collapsed="false">
      <c r="A24" s="12" t="n">
        <v>20</v>
      </c>
      <c r="B24" s="13" t="n">
        <v>16241</v>
      </c>
      <c r="C24" s="17" t="s">
        <v>183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4.4" hidden="false" customHeight="true" outlineLevel="0" collapsed="false">
      <c r="A25" s="12" t="n">
        <v>21</v>
      </c>
      <c r="B25" s="13" t="n">
        <v>16242</v>
      </c>
      <c r="C25" s="17" t="s">
        <v>184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5" hidden="false" customHeight="true" outlineLevel="0" collapsed="false">
      <c r="A26" s="12" t="n">
        <v>22</v>
      </c>
      <c r="B26" s="13" t="n">
        <v>16243</v>
      </c>
      <c r="C26" s="17" t="s">
        <v>185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4.4" hidden="false" customHeight="true" outlineLevel="0" collapsed="false">
      <c r="A27" s="12" t="n">
        <v>23</v>
      </c>
      <c r="B27" s="13" t="n">
        <v>16248</v>
      </c>
      <c r="C27" s="14" t="s">
        <v>186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5.6" hidden="false" customHeight="true" outlineLevel="0" collapsed="false">
      <c r="A28" s="12" t="n">
        <v>24</v>
      </c>
      <c r="B28" s="13" t="n">
        <v>16276</v>
      </c>
      <c r="C28" s="17" t="s">
        <v>187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5" hidden="false" customHeight="true" outlineLevel="0" collapsed="false">
      <c r="A29" s="12" t="n">
        <v>25</v>
      </c>
      <c r="B29" s="13" t="n">
        <v>16279</v>
      </c>
      <c r="C29" s="14" t="s">
        <v>188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5.6" hidden="false" customHeight="true" outlineLevel="0" collapsed="false">
      <c r="A30" s="12" t="n">
        <v>26</v>
      </c>
      <c r="B30" s="13" t="n">
        <v>16282</v>
      </c>
      <c r="C30" s="14" t="s">
        <v>189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4.4" hidden="false" customHeight="true" outlineLevel="0" collapsed="false">
      <c r="A31" s="12" t="n">
        <v>27</v>
      </c>
      <c r="B31" s="13" t="n">
        <v>16305</v>
      </c>
      <c r="C31" s="17" t="s">
        <v>190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5" hidden="false" customHeight="true" outlineLevel="0" collapsed="false">
      <c r="A32" s="12" t="n">
        <v>28</v>
      </c>
      <c r="B32" s="13" t="n">
        <v>16336</v>
      </c>
      <c r="C32" s="14" t="s">
        <v>191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5" hidden="false" customHeight="true" outlineLevel="0" collapsed="false">
      <c r="A33" s="12" t="n">
        <v>29</v>
      </c>
      <c r="B33" s="13" t="n">
        <v>16343</v>
      </c>
      <c r="C33" s="14" t="s">
        <v>192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3.2" hidden="false" customHeight="true" outlineLevel="0" collapsed="false">
      <c r="A34" s="12" t="n">
        <v>30</v>
      </c>
      <c r="B34" s="13" t="n">
        <v>16367</v>
      </c>
      <c r="C34" s="14" t="s">
        <v>193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4.4" hidden="false" customHeight="true" outlineLevel="0" collapsed="false">
      <c r="A35" s="12" t="n">
        <v>31</v>
      </c>
      <c r="B35" s="13" t="n">
        <v>16372</v>
      </c>
      <c r="C35" s="17" t="s">
        <v>194</v>
      </c>
      <c r="D35" s="15"/>
      <c r="E35" s="15"/>
      <c r="F35" s="15"/>
      <c r="G35" s="15"/>
      <c r="H35" s="38"/>
      <c r="I35" s="39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4.4" hidden="false" customHeight="true" outlineLevel="0" collapsed="false">
      <c r="A36" s="12" t="n">
        <v>32</v>
      </c>
      <c r="B36" s="13" t="n">
        <v>17346</v>
      </c>
      <c r="C36" s="14" t="s">
        <v>195</v>
      </c>
      <c r="D36" s="15"/>
      <c r="E36" s="15"/>
      <c r="F36" s="15"/>
      <c r="G36" s="15"/>
      <c r="H36" s="38"/>
      <c r="I36" s="39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0" customFormat="true" ht="14.4" hidden="false" customHeight="true" outlineLevel="0" collapsed="false">
      <c r="A37" s="12" t="n">
        <v>33</v>
      </c>
      <c r="B37" s="13" t="n">
        <v>17361</v>
      </c>
      <c r="C37" s="14" t="s">
        <v>196</v>
      </c>
      <c r="D37" s="15"/>
      <c r="E37" s="15"/>
      <c r="F37" s="15"/>
      <c r="G37" s="15"/>
      <c r="H37" s="38"/>
      <c r="I37" s="39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0" customFormat="true" ht="14.4" hidden="false" customHeight="true" outlineLevel="0" collapsed="false">
      <c r="A38" s="12" t="n">
        <v>34</v>
      </c>
      <c r="B38" s="13" t="n">
        <v>17704</v>
      </c>
      <c r="C38" s="14" t="s">
        <v>197</v>
      </c>
      <c r="D38" s="15"/>
      <c r="E38" s="15"/>
      <c r="F38" s="15"/>
      <c r="G38" s="15"/>
      <c r="H38" s="38"/>
      <c r="I38" s="39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0" customFormat="true" ht="17.25" hidden="false" customHeight="true" outlineLevel="0" collapsed="false">
      <c r="A39" s="12"/>
      <c r="B39" s="12"/>
      <c r="C39" s="41"/>
      <c r="D39" s="15"/>
      <c r="E39" s="15"/>
      <c r="F39" s="15"/>
      <c r="G39" s="15"/>
      <c r="H39" s="38"/>
      <c r="I39" s="39"/>
      <c r="J39" s="16"/>
      <c r="K39" s="16"/>
    </row>
    <row r="40" s="40" customFormat="true" ht="4.2" hidden="false" customHeight="true" outlineLevel="0" collapsed="false">
      <c r="A40" s="44"/>
      <c r="B40" s="59" t="n">
        <v>16027</v>
      </c>
      <c r="C40" s="60" t="s">
        <v>198</v>
      </c>
      <c r="D40" s="46"/>
      <c r="E40" s="46"/>
      <c r="F40" s="46"/>
      <c r="G40" s="46"/>
      <c r="H40" s="46"/>
      <c r="I40" s="47"/>
      <c r="J40" s="28"/>
      <c r="K40" s="28"/>
    </row>
    <row r="41" s="1" customFormat="true" ht="19.8" hidden="false" customHeight="true" outlineLevel="0" collapsed="false">
      <c r="A41" s="48"/>
      <c r="B41" s="48"/>
      <c r="C41" s="29" t="s">
        <v>53</v>
      </c>
      <c r="D41" s="49" t="n">
        <f aca="false">COUNTIF(J5:J39,3)</f>
        <v>0</v>
      </c>
      <c r="E41" s="49" t="n">
        <f aca="false">COUNTIF(J5:J39,2)</f>
        <v>0</v>
      </c>
      <c r="F41" s="49" t="n">
        <f aca="false">COUNTIF(J5:J39,1)</f>
        <v>0</v>
      </c>
      <c r="G41" s="49" t="n">
        <f aca="false">COUNTIF(J5:J39,0)</f>
        <v>0</v>
      </c>
      <c r="H41" s="30"/>
      <c r="I41" s="32"/>
      <c r="J41" s="32"/>
      <c r="K41" s="32"/>
    </row>
    <row r="42" s="1" customFormat="true" ht="19.8" hidden="false" customHeight="true" outlineLevel="0" collapsed="false">
      <c r="A42" s="48"/>
      <c r="B42" s="48"/>
      <c r="C42" s="29" t="s">
        <v>54</v>
      </c>
      <c r="D42" s="16" t="n">
        <f aca="false">(D41*100)/34</f>
        <v>0</v>
      </c>
      <c r="E42" s="16"/>
      <c r="F42" s="30"/>
      <c r="G42" s="30"/>
      <c r="H42" s="30"/>
      <c r="I42" s="31" t="s">
        <v>55</v>
      </c>
      <c r="J42" s="32"/>
      <c r="K42" s="16" t="n">
        <f aca="false">(F41*100)/34</f>
        <v>0</v>
      </c>
    </row>
    <row r="43" s="1" customFormat="true" ht="18.6" hidden="false" customHeight="true" outlineLevel="0" collapsed="false">
      <c r="A43" s="48"/>
      <c r="B43" s="48"/>
      <c r="C43" s="29" t="s">
        <v>56</v>
      </c>
      <c r="D43" s="16" t="n">
        <f aca="false">(E41*100)/34</f>
        <v>0</v>
      </c>
      <c r="E43" s="16"/>
      <c r="F43" s="30"/>
      <c r="G43" s="30"/>
      <c r="H43" s="30"/>
      <c r="I43" s="31" t="s">
        <v>57</v>
      </c>
      <c r="J43" s="32"/>
      <c r="K43" s="16" t="n">
        <f aca="false">(G41*100)/34</f>
        <v>0</v>
      </c>
    </row>
    <row r="44" s="1" customFormat="true" ht="10.2" hidden="false" customHeight="true" outlineLevel="0" collapsed="false">
      <c r="A44" s="48"/>
      <c r="B44" s="48"/>
      <c r="C44" s="32"/>
      <c r="D44" s="30"/>
      <c r="E44" s="50"/>
      <c r="F44" s="30"/>
      <c r="G44" s="30"/>
      <c r="H44" s="30"/>
      <c r="I44" s="30"/>
      <c r="J44" s="32"/>
      <c r="K44" s="50"/>
    </row>
    <row r="45" s="1" customFormat="true" ht="18.6" hidden="false" customHeight="true" outlineLevel="0" collapsed="false">
      <c r="A45" s="48"/>
      <c r="B45" s="48"/>
      <c r="C45" s="29" t="s">
        <v>58</v>
      </c>
      <c r="D45" s="30"/>
      <c r="E45" s="30"/>
      <c r="F45" s="30"/>
      <c r="G45" s="29" t="s">
        <v>59</v>
      </c>
      <c r="H45" s="30"/>
      <c r="I45" s="32"/>
      <c r="J45" s="32"/>
      <c r="K45" s="32"/>
    </row>
    <row r="46" s="1" customFormat="true" ht="21" hidden="false" customHeight="false" outlineLevel="0" collapsed="false">
      <c r="A46" s="48"/>
      <c r="B46" s="48"/>
      <c r="C46" s="32" t="s">
        <v>60</v>
      </c>
      <c r="D46" s="30"/>
      <c r="E46" s="30"/>
      <c r="F46" s="30"/>
      <c r="G46" s="32" t="s">
        <v>61</v>
      </c>
      <c r="H46" s="30"/>
      <c r="I46" s="32"/>
      <c r="J46" s="32"/>
      <c r="K46" s="32"/>
    </row>
    <row r="47" s="1" customFormat="true" ht="17.4" hidden="false" customHeight="true" outlineLevel="0" collapsed="false">
      <c r="A47" s="48"/>
      <c r="B47" s="48"/>
      <c r="C47" s="29" t="s">
        <v>87</v>
      </c>
      <c r="D47" s="30"/>
      <c r="E47" s="30"/>
      <c r="F47" s="30"/>
      <c r="G47" s="29" t="s">
        <v>88</v>
      </c>
      <c r="H47" s="30"/>
      <c r="I47" s="32"/>
      <c r="J47" s="32"/>
      <c r="K47" s="32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708333333333333" right="0.708333333333333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M48" activeCellId="0" sqref="M48"/>
    </sheetView>
  </sheetViews>
  <sheetFormatPr defaultColWidth="8.96875" defaultRowHeight="13.8" zeroHeight="false" outlineLevelRow="0" outlineLevelCol="0"/>
  <cols>
    <col collapsed="false" customWidth="true" hidden="false" outlineLevel="0" max="1" min="1" style="34" width="4.39"/>
    <col collapsed="false" customWidth="true" hidden="false" outlineLevel="0" max="2" min="2" style="34" width="9.0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19"/>
  </cols>
  <sheetData>
    <row r="1" s="1" customFormat="true" ht="21" hidden="false" customHeight="false" outlineLevel="0" collapsed="false">
      <c r="A1" s="35"/>
      <c r="B1" s="35"/>
      <c r="C1" s="4" t="s">
        <v>64</v>
      </c>
      <c r="D1" s="4"/>
      <c r="E1" s="4"/>
      <c r="F1" s="4"/>
      <c r="G1" s="4"/>
      <c r="H1" s="36"/>
      <c r="I1" s="36"/>
      <c r="J1" s="36"/>
      <c r="K1" s="36"/>
    </row>
    <row r="2" s="1" customFormat="true" ht="21" hidden="false" customHeight="true" outlineLevel="0" collapsed="false">
      <c r="A2" s="5" t="s">
        <v>19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9" t="s">
        <v>2</v>
      </c>
      <c r="B3" s="9" t="s">
        <v>3</v>
      </c>
      <c r="C3" s="37" t="s">
        <v>4</v>
      </c>
      <c r="D3" s="8" t="s">
        <v>5</v>
      </c>
      <c r="E3" s="8"/>
      <c r="F3" s="8"/>
      <c r="G3" s="8"/>
      <c r="H3" s="8"/>
      <c r="I3" s="9" t="s">
        <v>6</v>
      </c>
      <c r="J3" s="10" t="s">
        <v>7</v>
      </c>
      <c r="K3" s="10" t="s">
        <v>8</v>
      </c>
    </row>
    <row r="4" s="1" customFormat="true" ht="53.4" hidden="false" customHeight="true" outlineLevel="0" collapsed="false">
      <c r="A4" s="9"/>
      <c r="B4" s="9"/>
      <c r="C4" s="3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9"/>
      <c r="J4" s="10"/>
      <c r="K4" s="10"/>
    </row>
    <row r="5" s="40" customFormat="true" ht="13.5" hidden="false" customHeight="true" outlineLevel="0" collapsed="false">
      <c r="A5" s="12" t="n">
        <v>1</v>
      </c>
      <c r="B5" s="13" t="n">
        <v>16160</v>
      </c>
      <c r="C5" s="17" t="s">
        <v>200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13" t="n">
        <v>16173</v>
      </c>
      <c r="C6" s="17" t="s">
        <v>201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13" t="n">
        <v>16190</v>
      </c>
      <c r="C7" s="17" t="s">
        <v>202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13" t="n">
        <v>16202</v>
      </c>
      <c r="C8" s="17" t="s">
        <v>203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13" t="n">
        <v>16222</v>
      </c>
      <c r="C9" s="17" t="s">
        <v>204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13" t="n">
        <v>16236</v>
      </c>
      <c r="C10" s="14" t="s">
        <v>205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13" t="n">
        <v>16256</v>
      </c>
      <c r="C11" s="17" t="s">
        <v>206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13" t="n">
        <v>16260</v>
      </c>
      <c r="C12" s="17" t="s">
        <v>207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13" t="n">
        <v>16268</v>
      </c>
      <c r="C13" s="14" t="s">
        <v>208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13" t="n">
        <v>16269</v>
      </c>
      <c r="C14" s="14" t="s">
        <v>209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13" t="n">
        <v>16286</v>
      </c>
      <c r="C15" s="14" t="s">
        <v>210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13" t="n">
        <v>16298</v>
      </c>
      <c r="C16" s="14" t="s">
        <v>211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13" t="n">
        <v>16356</v>
      </c>
      <c r="C17" s="17" t="s">
        <v>212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13" t="n">
        <v>16398</v>
      </c>
      <c r="C18" s="17" t="s">
        <v>213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13" t="n">
        <v>16417</v>
      </c>
      <c r="C19" s="14" t="s">
        <v>214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13" t="n">
        <v>16193</v>
      </c>
      <c r="C20" s="17" t="s">
        <v>215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13" t="n">
        <v>16246</v>
      </c>
      <c r="C21" s="17" t="s">
        <v>216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13" t="n">
        <v>16273</v>
      </c>
      <c r="C22" s="17" t="s">
        <v>217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4.4" hidden="false" customHeight="true" outlineLevel="0" collapsed="false">
      <c r="A23" s="12" t="n">
        <v>19</v>
      </c>
      <c r="B23" s="13" t="n">
        <v>16275</v>
      </c>
      <c r="C23" s="17" t="s">
        <v>218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5" hidden="false" customHeight="true" outlineLevel="0" collapsed="false">
      <c r="A24" s="12" t="n">
        <v>20</v>
      </c>
      <c r="B24" s="13" t="n">
        <v>16277</v>
      </c>
      <c r="C24" s="17" t="s">
        <v>219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4.4" hidden="false" customHeight="true" outlineLevel="0" collapsed="false">
      <c r="A25" s="12" t="n">
        <v>21</v>
      </c>
      <c r="B25" s="13" t="n">
        <v>16278</v>
      </c>
      <c r="C25" s="14" t="s">
        <v>220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4.4" hidden="false" customHeight="true" outlineLevel="0" collapsed="false">
      <c r="A26" s="12" t="n">
        <v>22</v>
      </c>
      <c r="B26" s="13" t="n">
        <v>16280</v>
      </c>
      <c r="C26" s="17" t="s">
        <v>221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3.2" hidden="false" customHeight="true" outlineLevel="0" collapsed="false">
      <c r="A27" s="12" t="n">
        <v>23</v>
      </c>
      <c r="B27" s="13" t="n">
        <v>16364</v>
      </c>
      <c r="C27" s="17" t="s">
        <v>222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5" hidden="false" customHeight="true" outlineLevel="0" collapsed="false">
      <c r="A28" s="12" t="n">
        <v>24</v>
      </c>
      <c r="B28" s="13" t="n">
        <v>16370</v>
      </c>
      <c r="C28" s="17" t="s">
        <v>223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4.4" hidden="false" customHeight="true" outlineLevel="0" collapsed="false">
      <c r="A29" s="12" t="n">
        <v>25</v>
      </c>
      <c r="B29" s="13" t="n">
        <v>16389</v>
      </c>
      <c r="C29" s="14" t="s">
        <v>224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5" hidden="false" customHeight="true" outlineLevel="0" collapsed="false">
      <c r="A30" s="12" t="n">
        <v>26</v>
      </c>
      <c r="B30" s="13" t="n">
        <v>16928</v>
      </c>
      <c r="C30" s="14" t="s">
        <v>225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4.4" hidden="false" customHeight="true" outlineLevel="0" collapsed="false">
      <c r="A31" s="12" t="n">
        <v>27</v>
      </c>
      <c r="B31" s="13" t="n">
        <v>16929</v>
      </c>
      <c r="C31" s="17" t="s">
        <v>226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5" hidden="false" customHeight="true" outlineLevel="0" collapsed="false">
      <c r="A32" s="12" t="n">
        <v>28</v>
      </c>
      <c r="B32" s="13" t="n">
        <v>16930</v>
      </c>
      <c r="C32" s="17" t="s">
        <v>227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5" hidden="false" customHeight="true" outlineLevel="0" collapsed="false">
      <c r="A33" s="12" t="n">
        <v>29</v>
      </c>
      <c r="B33" s="13" t="n">
        <v>17348</v>
      </c>
      <c r="C33" s="14" t="s">
        <v>228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4.4" hidden="false" customHeight="true" outlineLevel="0" collapsed="false">
      <c r="A34" s="12" t="n">
        <v>30</v>
      </c>
      <c r="B34" s="13" t="n">
        <v>17352</v>
      </c>
      <c r="C34" s="14" t="s">
        <v>229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7.25" hidden="false" customHeight="true" outlineLevel="0" collapsed="false">
      <c r="A35" s="12"/>
      <c r="B35" s="12"/>
      <c r="C35" s="41"/>
      <c r="D35" s="15"/>
      <c r="E35" s="15"/>
      <c r="F35" s="15"/>
      <c r="G35" s="15"/>
      <c r="H35" s="38"/>
      <c r="I35" s="39"/>
      <c r="J35" s="16"/>
      <c r="K35" s="16"/>
    </row>
    <row r="36" s="40" customFormat="true" ht="17.25" hidden="false" customHeight="true" outlineLevel="0" collapsed="false">
      <c r="A36" s="12"/>
      <c r="B36" s="12"/>
      <c r="C36" s="42"/>
      <c r="D36" s="15"/>
      <c r="E36" s="15"/>
      <c r="F36" s="15"/>
      <c r="G36" s="15"/>
      <c r="H36" s="38"/>
      <c r="I36" s="39"/>
      <c r="J36" s="16"/>
      <c r="K36" s="16"/>
    </row>
    <row r="37" s="40" customFormat="true" ht="17.25" hidden="false" customHeight="true" outlineLevel="0" collapsed="false">
      <c r="A37" s="12"/>
      <c r="B37" s="12"/>
      <c r="C37" s="41"/>
      <c r="D37" s="15"/>
      <c r="E37" s="15"/>
      <c r="F37" s="15"/>
      <c r="G37" s="15"/>
      <c r="H37" s="38"/>
      <c r="I37" s="39"/>
      <c r="J37" s="16"/>
      <c r="K37" s="16"/>
    </row>
    <row r="38" s="40" customFormat="true" ht="17.25" hidden="false" customHeight="true" outlineLevel="0" collapsed="false">
      <c r="A38" s="12"/>
      <c r="B38" s="12"/>
      <c r="C38" s="41"/>
      <c r="D38" s="15"/>
      <c r="E38" s="15"/>
      <c r="F38" s="15"/>
      <c r="G38" s="15"/>
      <c r="H38" s="38"/>
      <c r="I38" s="39"/>
      <c r="J38" s="16"/>
      <c r="K38" s="16"/>
    </row>
    <row r="39" s="40" customFormat="true" ht="17.25" hidden="false" customHeight="true" outlineLevel="0" collapsed="false">
      <c r="A39" s="12"/>
      <c r="B39" s="12"/>
      <c r="C39" s="41"/>
      <c r="D39" s="15"/>
      <c r="E39" s="15"/>
      <c r="F39" s="15"/>
      <c r="G39" s="15"/>
      <c r="H39" s="38"/>
      <c r="I39" s="39"/>
      <c r="J39" s="16"/>
      <c r="K39" s="16"/>
    </row>
    <row r="40" s="40" customFormat="true" ht="17.25" hidden="false" customHeight="true" outlineLevel="0" collapsed="false">
      <c r="A40" s="12"/>
      <c r="B40" s="12"/>
      <c r="C40" s="61"/>
      <c r="D40" s="15"/>
      <c r="E40" s="15"/>
      <c r="F40" s="15"/>
      <c r="G40" s="15"/>
      <c r="H40" s="38"/>
      <c r="I40" s="39"/>
      <c r="J40" s="16"/>
      <c r="K40" s="16"/>
    </row>
    <row r="41" s="40" customFormat="true" ht="17.25" hidden="false" customHeight="true" outlineLevel="0" collapsed="false">
      <c r="A41" s="12"/>
      <c r="B41" s="12"/>
      <c r="C41" s="42"/>
      <c r="D41" s="15"/>
      <c r="E41" s="15"/>
      <c r="F41" s="15"/>
      <c r="G41" s="15"/>
      <c r="H41" s="38"/>
      <c r="I41" s="39"/>
      <c r="J41" s="16"/>
      <c r="K41" s="16"/>
    </row>
    <row r="42" s="40" customFormat="true" ht="5.4" hidden="false" customHeight="true" outlineLevel="0" collapsed="false">
      <c r="A42" s="44"/>
      <c r="B42" s="44"/>
      <c r="C42" s="45"/>
      <c r="D42" s="46"/>
      <c r="E42" s="46"/>
      <c r="F42" s="46"/>
      <c r="G42" s="46"/>
      <c r="H42" s="46"/>
      <c r="I42" s="47"/>
      <c r="J42" s="28"/>
      <c r="K42" s="28"/>
    </row>
    <row r="43" s="1" customFormat="true" ht="19.8" hidden="false" customHeight="true" outlineLevel="0" collapsed="false">
      <c r="A43" s="48"/>
      <c r="B43" s="48"/>
      <c r="C43" s="29" t="s">
        <v>53</v>
      </c>
      <c r="D43" s="49" t="n">
        <f aca="false">COUNTIF(J5:J41,3)</f>
        <v>0</v>
      </c>
      <c r="E43" s="49" t="n">
        <f aca="false">COUNTIF(J5:J41,2)</f>
        <v>0</v>
      </c>
      <c r="F43" s="49" t="n">
        <f aca="false">COUNTIF(J5:J41,1)</f>
        <v>0</v>
      </c>
      <c r="G43" s="49" t="n">
        <f aca="false">COUNTIF(J5:J41,0)</f>
        <v>0</v>
      </c>
      <c r="H43" s="30"/>
      <c r="I43" s="32"/>
      <c r="J43" s="32"/>
      <c r="K43" s="32"/>
    </row>
    <row r="44" s="1" customFormat="true" ht="19.8" hidden="false" customHeight="true" outlineLevel="0" collapsed="false">
      <c r="A44" s="48"/>
      <c r="B44" s="48"/>
      <c r="C44" s="29" t="s">
        <v>54</v>
      </c>
      <c r="D44" s="16" t="n">
        <f aca="false">(D43*100)/30</f>
        <v>0</v>
      </c>
      <c r="E44" s="16"/>
      <c r="F44" s="30"/>
      <c r="G44" s="30"/>
      <c r="H44" s="30"/>
      <c r="I44" s="31" t="s">
        <v>55</v>
      </c>
      <c r="J44" s="32"/>
      <c r="K44" s="16" t="n">
        <f aca="false">(F43*100)/30</f>
        <v>0</v>
      </c>
    </row>
    <row r="45" s="1" customFormat="true" ht="18.6" hidden="false" customHeight="true" outlineLevel="0" collapsed="false">
      <c r="A45" s="48"/>
      <c r="B45" s="48"/>
      <c r="C45" s="29" t="s">
        <v>56</v>
      </c>
      <c r="D45" s="16" t="n">
        <f aca="false">(E43*100)/30</f>
        <v>0</v>
      </c>
      <c r="E45" s="16"/>
      <c r="F45" s="30"/>
      <c r="G45" s="30"/>
      <c r="H45" s="30"/>
      <c r="I45" s="31" t="s">
        <v>57</v>
      </c>
      <c r="J45" s="32"/>
      <c r="K45" s="16" t="n">
        <f aca="false">(G43*100)/30</f>
        <v>0</v>
      </c>
    </row>
    <row r="46" s="1" customFormat="true" ht="13.8" hidden="false" customHeight="true" outlineLevel="0" collapsed="false">
      <c r="A46" s="48"/>
      <c r="B46" s="48"/>
      <c r="C46" s="32"/>
      <c r="D46" s="30"/>
      <c r="E46" s="50"/>
      <c r="F46" s="30"/>
      <c r="G46" s="30"/>
      <c r="H46" s="30"/>
      <c r="I46" s="30"/>
      <c r="J46" s="32"/>
      <c r="K46" s="50"/>
    </row>
    <row r="47" s="1" customFormat="true" ht="18.6" hidden="false" customHeight="true" outlineLevel="0" collapsed="false">
      <c r="A47" s="48"/>
      <c r="B47" s="48"/>
      <c r="C47" s="29" t="s">
        <v>58</v>
      </c>
      <c r="D47" s="30"/>
      <c r="E47" s="30"/>
      <c r="F47" s="30"/>
      <c r="G47" s="29" t="s">
        <v>59</v>
      </c>
      <c r="H47" s="30"/>
      <c r="I47" s="32"/>
      <c r="J47" s="32"/>
      <c r="K47" s="32"/>
    </row>
    <row r="48" s="1" customFormat="true" ht="21" hidden="false" customHeight="false" outlineLevel="0" collapsed="false">
      <c r="A48" s="48"/>
      <c r="B48" s="48"/>
      <c r="C48" s="32" t="s">
        <v>60</v>
      </c>
      <c r="D48" s="30"/>
      <c r="E48" s="30"/>
      <c r="F48" s="30"/>
      <c r="G48" s="32" t="s">
        <v>61</v>
      </c>
      <c r="H48" s="30"/>
      <c r="I48" s="32"/>
      <c r="J48" s="32"/>
      <c r="K48" s="32"/>
    </row>
    <row r="49" s="1" customFormat="true" ht="19.2" hidden="false" customHeight="true" outlineLevel="0" collapsed="false">
      <c r="A49" s="48"/>
      <c r="B49" s="48"/>
      <c r="C49" s="29" t="s">
        <v>87</v>
      </c>
      <c r="D49" s="30"/>
      <c r="E49" s="30"/>
      <c r="F49" s="30"/>
      <c r="G49" s="29" t="s">
        <v>88</v>
      </c>
      <c r="H49" s="30"/>
      <c r="I49" s="32"/>
      <c r="J49" s="32"/>
      <c r="K49" s="32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K45" activeCellId="0" sqref="K45"/>
    </sheetView>
  </sheetViews>
  <sheetFormatPr defaultColWidth="8.96875" defaultRowHeight="13.8" zeroHeight="false" outlineLevelRow="0" outlineLevelCol="0"/>
  <cols>
    <col collapsed="false" customWidth="true" hidden="false" outlineLevel="0" max="1" min="1" style="34" width="4.39"/>
    <col collapsed="false" customWidth="false" hidden="false" outlineLevel="0" max="2" min="2" style="34" width="8.9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69"/>
  </cols>
  <sheetData>
    <row r="1" s="1" customFormat="true" ht="20.4" hidden="false" customHeight="true" outlineLevel="0" collapsed="false">
      <c r="A1" s="35"/>
      <c r="B1" s="35"/>
      <c r="C1" s="4" t="s">
        <v>64</v>
      </c>
      <c r="D1" s="4"/>
      <c r="E1" s="4"/>
      <c r="F1" s="4"/>
      <c r="G1" s="4"/>
      <c r="H1" s="36"/>
      <c r="I1" s="36"/>
      <c r="J1" s="36"/>
      <c r="K1" s="36"/>
    </row>
    <row r="2" s="1" customFormat="true" ht="19.2" hidden="false" customHeight="true" outlineLevel="0" collapsed="false">
      <c r="A2" s="5" t="s">
        <v>23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9" t="s">
        <v>2</v>
      </c>
      <c r="B3" s="9" t="s">
        <v>3</v>
      </c>
      <c r="C3" s="37" t="s">
        <v>4</v>
      </c>
      <c r="D3" s="8" t="s">
        <v>5</v>
      </c>
      <c r="E3" s="8"/>
      <c r="F3" s="8"/>
      <c r="G3" s="8"/>
      <c r="H3" s="8"/>
      <c r="I3" s="9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9"/>
      <c r="B4" s="9"/>
      <c r="C4" s="3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9"/>
      <c r="J4" s="10"/>
      <c r="K4" s="10"/>
    </row>
    <row r="5" s="40" customFormat="true" ht="13.5" hidden="false" customHeight="true" outlineLevel="0" collapsed="false">
      <c r="A5" s="12" t="n">
        <v>1</v>
      </c>
      <c r="B5" s="13" t="n">
        <v>16199</v>
      </c>
      <c r="C5" s="14" t="s">
        <v>231</v>
      </c>
      <c r="D5" s="15"/>
      <c r="E5" s="15"/>
      <c r="F5" s="15"/>
      <c r="G5" s="15"/>
      <c r="H5" s="38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13" t="n">
        <v>16354</v>
      </c>
      <c r="C6" s="14" t="s">
        <v>232</v>
      </c>
      <c r="D6" s="15"/>
      <c r="E6" s="15"/>
      <c r="F6" s="15"/>
      <c r="G6" s="15"/>
      <c r="H6" s="38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13" t="n">
        <v>17360</v>
      </c>
      <c r="C7" s="14" t="s">
        <v>233</v>
      </c>
      <c r="D7" s="15"/>
      <c r="E7" s="15"/>
      <c r="F7" s="15"/>
      <c r="G7" s="15"/>
      <c r="H7" s="38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13" t="n">
        <v>16188</v>
      </c>
      <c r="C8" s="14" t="s">
        <v>234</v>
      </c>
      <c r="D8" s="15"/>
      <c r="E8" s="15"/>
      <c r="F8" s="15"/>
      <c r="G8" s="15"/>
      <c r="H8" s="38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13" t="n">
        <v>16206</v>
      </c>
      <c r="C9" s="17" t="s">
        <v>235</v>
      </c>
      <c r="D9" s="15"/>
      <c r="E9" s="15"/>
      <c r="F9" s="15"/>
      <c r="G9" s="15"/>
      <c r="H9" s="38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13" t="n">
        <v>16207</v>
      </c>
      <c r="C10" s="17" t="s">
        <v>236</v>
      </c>
      <c r="D10" s="15"/>
      <c r="E10" s="15"/>
      <c r="F10" s="15"/>
      <c r="G10" s="15"/>
      <c r="H10" s="38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13" t="n">
        <v>16209</v>
      </c>
      <c r="C11" s="17" t="s">
        <v>237</v>
      </c>
      <c r="D11" s="15"/>
      <c r="E11" s="15"/>
      <c r="F11" s="15"/>
      <c r="G11" s="15"/>
      <c r="H11" s="38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13" t="n">
        <v>16210</v>
      </c>
      <c r="C12" s="17" t="s">
        <v>238</v>
      </c>
      <c r="D12" s="15"/>
      <c r="E12" s="15"/>
      <c r="F12" s="15"/>
      <c r="G12" s="15"/>
      <c r="H12" s="38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13" t="n">
        <v>16212</v>
      </c>
      <c r="C13" s="17" t="s">
        <v>239</v>
      </c>
      <c r="D13" s="15"/>
      <c r="E13" s="15"/>
      <c r="F13" s="15"/>
      <c r="G13" s="15"/>
      <c r="H13" s="38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13" t="n">
        <v>16215</v>
      </c>
      <c r="C14" s="14" t="s">
        <v>240</v>
      </c>
      <c r="D14" s="15"/>
      <c r="E14" s="15"/>
      <c r="F14" s="15"/>
      <c r="G14" s="15"/>
      <c r="H14" s="38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5" hidden="false" customHeight="true" outlineLevel="0" collapsed="false">
      <c r="A15" s="12" t="n">
        <v>11</v>
      </c>
      <c r="B15" s="13" t="n">
        <v>16218</v>
      </c>
      <c r="C15" s="14" t="s">
        <v>241</v>
      </c>
      <c r="D15" s="15"/>
      <c r="E15" s="15"/>
      <c r="F15" s="15"/>
      <c r="G15" s="15"/>
      <c r="H15" s="38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5" hidden="false" customHeight="true" outlineLevel="0" collapsed="false">
      <c r="A16" s="12" t="n">
        <v>12</v>
      </c>
      <c r="B16" s="13" t="n">
        <v>16219</v>
      </c>
      <c r="C16" s="17" t="s">
        <v>242</v>
      </c>
      <c r="D16" s="15"/>
      <c r="E16" s="15"/>
      <c r="F16" s="15"/>
      <c r="G16" s="15"/>
      <c r="H16" s="38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4.4" hidden="false" customHeight="true" outlineLevel="0" collapsed="false">
      <c r="A17" s="12" t="n">
        <v>13</v>
      </c>
      <c r="B17" s="13" t="n">
        <v>16220</v>
      </c>
      <c r="C17" s="17" t="s">
        <v>243</v>
      </c>
      <c r="D17" s="15"/>
      <c r="E17" s="15"/>
      <c r="F17" s="15"/>
      <c r="G17" s="15"/>
      <c r="H17" s="38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5" hidden="false" customHeight="true" outlineLevel="0" collapsed="false">
      <c r="A18" s="12" t="n">
        <v>14</v>
      </c>
      <c r="B18" s="13" t="n">
        <v>16244</v>
      </c>
      <c r="C18" s="17" t="s">
        <v>244</v>
      </c>
      <c r="D18" s="15"/>
      <c r="E18" s="15"/>
      <c r="F18" s="15"/>
      <c r="G18" s="15"/>
      <c r="H18" s="38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4.4" hidden="false" customHeight="true" outlineLevel="0" collapsed="false">
      <c r="A19" s="12" t="n">
        <v>15</v>
      </c>
      <c r="B19" s="13" t="n">
        <v>16281</v>
      </c>
      <c r="C19" s="14" t="s">
        <v>245</v>
      </c>
      <c r="D19" s="15"/>
      <c r="E19" s="15"/>
      <c r="F19" s="15"/>
      <c r="G19" s="15"/>
      <c r="H19" s="38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5" hidden="false" customHeight="true" outlineLevel="0" collapsed="false">
      <c r="A20" s="12" t="n">
        <v>16</v>
      </c>
      <c r="B20" s="13" t="n">
        <v>16283</v>
      </c>
      <c r="C20" s="14" t="s">
        <v>246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 t="n">
        <v>17</v>
      </c>
      <c r="B21" s="13" t="n">
        <v>16303</v>
      </c>
      <c r="C21" s="17" t="s">
        <v>247</v>
      </c>
      <c r="D21" s="15"/>
      <c r="E21" s="15"/>
      <c r="F21" s="15"/>
      <c r="G21" s="15"/>
      <c r="H21" s="38"/>
      <c r="I21" s="39" t="n">
        <f aca="false">SUM(D21,E21,F21,G21,H21)</f>
        <v>0</v>
      </c>
      <c r="J21" s="16" t="str">
        <f aca="false">IF(I21&lt;=3,"0",IF(I21&lt;=7,"1",IF(I21&lt;=11,"2",IF(I21&gt;=12,"3"))))</f>
        <v>0</v>
      </c>
      <c r="K21" s="16" t="str">
        <f aca="false">IF(I21&lt;=3,"ไม่ผ่าน",IF(I21&lt;=7,"ผ่าน",IF(I21&lt;=11,"ดี",IF(I21&gt;=12,"ดีเยี่ยม"))))</f>
        <v>ไม่ผ่าน</v>
      </c>
    </row>
    <row r="22" s="40" customFormat="true" ht="13.5" hidden="false" customHeight="true" outlineLevel="0" collapsed="false">
      <c r="A22" s="12" t="n">
        <v>18</v>
      </c>
      <c r="B22" s="13" t="n">
        <v>16304</v>
      </c>
      <c r="C22" s="17" t="s">
        <v>248</v>
      </c>
      <c r="D22" s="15"/>
      <c r="E22" s="15"/>
      <c r="F22" s="15"/>
      <c r="G22" s="15"/>
      <c r="H22" s="38"/>
      <c r="I22" s="39" t="n">
        <f aca="false">SUM(D22,E22,F22,G22,H22)</f>
        <v>0</v>
      </c>
      <c r="J22" s="16" t="str">
        <f aca="false">IF(I22&lt;=3,"0",IF(I22&lt;=7,"1",IF(I22&lt;=11,"2",IF(I22&gt;=12,"3"))))</f>
        <v>0</v>
      </c>
      <c r="K22" s="16" t="str">
        <f aca="false">IF(I22&lt;=3,"ไม่ผ่าน",IF(I22&lt;=7,"ผ่าน",IF(I22&lt;=11,"ดี",IF(I22&gt;=12,"ดีเยี่ยม"))))</f>
        <v>ไม่ผ่าน</v>
      </c>
    </row>
    <row r="23" s="40" customFormat="true" ht="15.6" hidden="false" customHeight="true" outlineLevel="0" collapsed="false">
      <c r="A23" s="12" t="n">
        <v>19</v>
      </c>
      <c r="B23" s="13" t="n">
        <v>16307</v>
      </c>
      <c r="C23" s="17" t="s">
        <v>249</v>
      </c>
      <c r="D23" s="15"/>
      <c r="E23" s="15"/>
      <c r="F23" s="15"/>
      <c r="G23" s="15"/>
      <c r="H23" s="38"/>
      <c r="I23" s="39" t="n">
        <f aca="false">SUM(D23,E23,F23,G23,H23)</f>
        <v>0</v>
      </c>
      <c r="J23" s="16" t="str">
        <f aca="false">IF(I23&lt;=3,"0",IF(I23&lt;=7,"1",IF(I23&lt;=11,"2",IF(I23&gt;=12,"3"))))</f>
        <v>0</v>
      </c>
      <c r="K23" s="16" t="str">
        <f aca="false">IF(I23&lt;=3,"ไม่ผ่าน",IF(I23&lt;=7,"ผ่าน",IF(I23&lt;=11,"ดี",IF(I23&gt;=12,"ดีเยี่ยม"))))</f>
        <v>ไม่ผ่าน</v>
      </c>
    </row>
    <row r="24" s="40" customFormat="true" ht="14.4" hidden="false" customHeight="true" outlineLevel="0" collapsed="false">
      <c r="A24" s="12" t="n">
        <v>20</v>
      </c>
      <c r="B24" s="13" t="n">
        <v>16308</v>
      </c>
      <c r="C24" s="17" t="s">
        <v>250</v>
      </c>
      <c r="D24" s="15"/>
      <c r="E24" s="15"/>
      <c r="F24" s="15"/>
      <c r="G24" s="15"/>
      <c r="H24" s="38"/>
      <c r="I24" s="39" t="n">
        <f aca="false">SUM(D24,E24,F24,G24,H24)</f>
        <v>0</v>
      </c>
      <c r="J24" s="16" t="str">
        <f aca="false">IF(I24&lt;=3,"0",IF(I24&lt;=7,"1",IF(I24&lt;=11,"2",IF(I24&gt;=12,"3"))))</f>
        <v>0</v>
      </c>
      <c r="K24" s="16" t="str">
        <f aca="false">IF(I24&lt;=3,"ไม่ผ่าน",IF(I24&lt;=7,"ผ่าน",IF(I24&lt;=11,"ดี",IF(I24&gt;=12,"ดีเยี่ยม"))))</f>
        <v>ไม่ผ่าน</v>
      </c>
    </row>
    <row r="25" s="40" customFormat="true" ht="15" hidden="false" customHeight="true" outlineLevel="0" collapsed="false">
      <c r="A25" s="12" t="n">
        <v>21</v>
      </c>
      <c r="B25" s="13" t="n">
        <v>16310</v>
      </c>
      <c r="C25" s="14" t="s">
        <v>251</v>
      </c>
      <c r="D25" s="15"/>
      <c r="E25" s="15"/>
      <c r="F25" s="15"/>
      <c r="G25" s="15"/>
      <c r="H25" s="38"/>
      <c r="I25" s="39" t="n">
        <f aca="false">SUM(D25,E25,F25,G25,H25)</f>
        <v>0</v>
      </c>
      <c r="J25" s="16" t="str">
        <f aca="false">IF(I25&lt;=3,"0",IF(I25&lt;=7,"1",IF(I25&lt;=11,"2",IF(I25&gt;=12,"3"))))</f>
        <v>0</v>
      </c>
      <c r="K25" s="16" t="str">
        <f aca="false">IF(I25&lt;=3,"ไม่ผ่าน",IF(I25&lt;=7,"ผ่าน",IF(I25&lt;=11,"ดี",IF(I25&gt;=12,"ดีเยี่ยม"))))</f>
        <v>ไม่ผ่าน</v>
      </c>
    </row>
    <row r="26" s="40" customFormat="true" ht="14.4" hidden="false" customHeight="true" outlineLevel="0" collapsed="false">
      <c r="A26" s="12" t="n">
        <v>22</v>
      </c>
      <c r="B26" s="13" t="n">
        <v>16312</v>
      </c>
      <c r="C26" s="14" t="s">
        <v>252</v>
      </c>
      <c r="D26" s="15"/>
      <c r="E26" s="15"/>
      <c r="F26" s="15"/>
      <c r="G26" s="15"/>
      <c r="H26" s="38"/>
      <c r="I26" s="39" t="n">
        <f aca="false">SUM(D26,E26,F26,G26,H26)</f>
        <v>0</v>
      </c>
      <c r="J26" s="16" t="str">
        <f aca="false">IF(I26&lt;=3,"0",IF(I26&lt;=7,"1",IF(I26&lt;=11,"2",IF(I26&gt;=12,"3"))))</f>
        <v>0</v>
      </c>
      <c r="K26" s="16" t="str">
        <f aca="false">IF(I26&lt;=3,"ไม่ผ่าน",IF(I26&lt;=7,"ผ่าน",IF(I26&lt;=11,"ดี",IF(I26&gt;=12,"ดีเยี่ยม"))))</f>
        <v>ไม่ผ่าน</v>
      </c>
    </row>
    <row r="27" s="40" customFormat="true" ht="14.4" hidden="false" customHeight="true" outlineLevel="0" collapsed="false">
      <c r="A27" s="12" t="n">
        <v>23</v>
      </c>
      <c r="B27" s="13" t="n">
        <v>16313</v>
      </c>
      <c r="C27" s="17" t="s">
        <v>253</v>
      </c>
      <c r="D27" s="15"/>
      <c r="E27" s="15"/>
      <c r="F27" s="15"/>
      <c r="G27" s="15"/>
      <c r="H27" s="38"/>
      <c r="I27" s="39" t="n">
        <f aca="false">SUM(D27,E27,F27,G27,H27)</f>
        <v>0</v>
      </c>
      <c r="J27" s="16" t="str">
        <f aca="false">IF(I27&lt;=3,"0",IF(I27&lt;=7,"1",IF(I27&lt;=11,"2",IF(I27&gt;=12,"3"))))</f>
        <v>0</v>
      </c>
      <c r="K27" s="16" t="str">
        <f aca="false">IF(I27&lt;=3,"ไม่ผ่าน",IF(I27&lt;=7,"ผ่าน",IF(I27&lt;=11,"ดี",IF(I27&gt;=12,"ดีเยี่ยม"))))</f>
        <v>ไม่ผ่าน</v>
      </c>
    </row>
    <row r="28" s="40" customFormat="true" ht="15" hidden="false" customHeight="true" outlineLevel="0" collapsed="false">
      <c r="A28" s="12" t="n">
        <v>24</v>
      </c>
      <c r="B28" s="13" t="n">
        <v>16328</v>
      </c>
      <c r="C28" s="17" t="s">
        <v>254</v>
      </c>
      <c r="D28" s="15"/>
      <c r="E28" s="15"/>
      <c r="F28" s="15"/>
      <c r="G28" s="15"/>
      <c r="H28" s="38"/>
      <c r="I28" s="39" t="n">
        <f aca="false">SUM(D28,E28,F28,G28,H28)</f>
        <v>0</v>
      </c>
      <c r="J28" s="16" t="str">
        <f aca="false">IF(I28&lt;=3,"0",IF(I28&lt;=7,"1",IF(I28&lt;=11,"2",IF(I28&gt;=12,"3"))))</f>
        <v>0</v>
      </c>
      <c r="K28" s="16" t="str">
        <f aca="false">IF(I28&lt;=3,"ไม่ผ่าน",IF(I28&lt;=7,"ผ่าน",IF(I28&lt;=11,"ดี",IF(I28&gt;=12,"ดีเยี่ยม"))))</f>
        <v>ไม่ผ่าน</v>
      </c>
    </row>
    <row r="29" s="40" customFormat="true" ht="14.4" hidden="false" customHeight="true" outlineLevel="0" collapsed="false">
      <c r="A29" s="12" t="n">
        <v>25</v>
      </c>
      <c r="B29" s="13" t="n">
        <v>16330</v>
      </c>
      <c r="C29" s="17" t="s">
        <v>255</v>
      </c>
      <c r="D29" s="15"/>
      <c r="E29" s="15"/>
      <c r="F29" s="15"/>
      <c r="G29" s="15"/>
      <c r="H29" s="38"/>
      <c r="I29" s="39" t="n">
        <f aca="false">SUM(D29,E29,F29,G29,H29)</f>
        <v>0</v>
      </c>
      <c r="J29" s="16" t="str">
        <f aca="false">IF(I29&lt;=3,"0",IF(I29&lt;=7,"1",IF(I29&lt;=11,"2",IF(I29&gt;=12,"3"))))</f>
        <v>0</v>
      </c>
      <c r="K29" s="16" t="str">
        <f aca="false">IF(I29&lt;=3,"ไม่ผ่าน",IF(I29&lt;=7,"ผ่าน",IF(I29&lt;=11,"ดี",IF(I29&gt;=12,"ดีเยี่ยม"))))</f>
        <v>ไม่ผ่าน</v>
      </c>
    </row>
    <row r="30" s="40" customFormat="true" ht="14.4" hidden="false" customHeight="true" outlineLevel="0" collapsed="false">
      <c r="A30" s="12" t="n">
        <v>26</v>
      </c>
      <c r="B30" s="13" t="n">
        <v>16361</v>
      </c>
      <c r="C30" s="17" t="s">
        <v>256</v>
      </c>
      <c r="D30" s="15"/>
      <c r="E30" s="15"/>
      <c r="F30" s="15"/>
      <c r="G30" s="15"/>
      <c r="H30" s="38"/>
      <c r="I30" s="39" t="n">
        <f aca="false">SUM(D30,E30,F30,G30,H30)</f>
        <v>0</v>
      </c>
      <c r="J30" s="16" t="str">
        <f aca="false">IF(I30&lt;=3,"0",IF(I30&lt;=7,"1",IF(I30&lt;=11,"2",IF(I30&gt;=12,"3"))))</f>
        <v>0</v>
      </c>
      <c r="K30" s="16" t="str">
        <f aca="false">IF(I30&lt;=3,"ไม่ผ่าน",IF(I30&lt;=7,"ผ่าน",IF(I30&lt;=11,"ดี",IF(I30&gt;=12,"ดีเยี่ยม"))))</f>
        <v>ไม่ผ่าน</v>
      </c>
    </row>
    <row r="31" s="40" customFormat="true" ht="14.4" hidden="false" customHeight="true" outlineLevel="0" collapsed="false">
      <c r="A31" s="12" t="n">
        <v>27</v>
      </c>
      <c r="B31" s="13" t="n">
        <v>16363</v>
      </c>
      <c r="C31" s="17" t="s">
        <v>257</v>
      </c>
      <c r="D31" s="15"/>
      <c r="E31" s="15"/>
      <c r="F31" s="15"/>
      <c r="G31" s="15"/>
      <c r="H31" s="38"/>
      <c r="I31" s="39" t="n">
        <f aca="false">SUM(D31,E31,F31,G31,H31)</f>
        <v>0</v>
      </c>
      <c r="J31" s="16" t="str">
        <f aca="false">IF(I31&lt;=3,"0",IF(I31&lt;=7,"1",IF(I31&lt;=11,"2",IF(I31&gt;=12,"3"))))</f>
        <v>0</v>
      </c>
      <c r="K31" s="16" t="str">
        <f aca="false">IF(I31&lt;=3,"ไม่ผ่าน",IF(I31&lt;=7,"ผ่าน",IF(I31&lt;=11,"ดี",IF(I31&gt;=12,"ดีเยี่ยม"))))</f>
        <v>ไม่ผ่าน</v>
      </c>
    </row>
    <row r="32" s="40" customFormat="true" ht="15" hidden="false" customHeight="true" outlineLevel="0" collapsed="false">
      <c r="A32" s="12" t="n">
        <v>28</v>
      </c>
      <c r="B32" s="13" t="n">
        <v>16365</v>
      </c>
      <c r="C32" s="17" t="s">
        <v>258</v>
      </c>
      <c r="D32" s="15"/>
      <c r="E32" s="15"/>
      <c r="F32" s="15"/>
      <c r="G32" s="15"/>
      <c r="H32" s="38"/>
      <c r="I32" s="39" t="n">
        <f aca="false">SUM(D32,E32,F32,G32,H32)</f>
        <v>0</v>
      </c>
      <c r="J32" s="16" t="str">
        <f aca="false">IF(I32&lt;=3,"0",IF(I32&lt;=7,"1",IF(I32&lt;=11,"2",IF(I32&gt;=12,"3"))))</f>
        <v>0</v>
      </c>
      <c r="K32" s="16" t="str">
        <f aca="false">IF(I32&lt;=3,"ไม่ผ่าน",IF(I32&lt;=7,"ผ่าน",IF(I32&lt;=11,"ดี",IF(I32&gt;=12,"ดีเยี่ยม"))))</f>
        <v>ไม่ผ่าน</v>
      </c>
    </row>
    <row r="33" s="40" customFormat="true" ht="15" hidden="false" customHeight="true" outlineLevel="0" collapsed="false">
      <c r="A33" s="12" t="n">
        <v>29</v>
      </c>
      <c r="B33" s="13" t="n">
        <v>16366</v>
      </c>
      <c r="C33" s="17" t="s">
        <v>259</v>
      </c>
      <c r="D33" s="15"/>
      <c r="E33" s="15"/>
      <c r="F33" s="15"/>
      <c r="G33" s="15"/>
      <c r="H33" s="38"/>
      <c r="I33" s="39" t="n">
        <f aca="false">SUM(D33,E33,F33,G33,H33)</f>
        <v>0</v>
      </c>
      <c r="J33" s="16" t="str">
        <f aca="false">IF(I33&lt;=3,"0",IF(I33&lt;=7,"1",IF(I33&lt;=11,"2",IF(I33&gt;=12,"3"))))</f>
        <v>0</v>
      </c>
      <c r="K33" s="16" t="str">
        <f aca="false">IF(I33&lt;=3,"ไม่ผ่าน",IF(I33&lt;=7,"ผ่าน",IF(I33&lt;=11,"ดี",IF(I33&gt;=12,"ดีเยี่ยม"))))</f>
        <v>ไม่ผ่าน</v>
      </c>
    </row>
    <row r="34" s="40" customFormat="true" ht="14.4" hidden="false" customHeight="true" outlineLevel="0" collapsed="false">
      <c r="A34" s="12" t="n">
        <v>30</v>
      </c>
      <c r="B34" s="13" t="n">
        <v>16368</v>
      </c>
      <c r="C34" s="14" t="s">
        <v>260</v>
      </c>
      <c r="D34" s="15"/>
      <c r="E34" s="15"/>
      <c r="F34" s="15"/>
      <c r="G34" s="15"/>
      <c r="H34" s="38"/>
      <c r="I34" s="39" t="n">
        <f aca="false">SUM(D34,E34,F34,G34,H34)</f>
        <v>0</v>
      </c>
      <c r="J34" s="16" t="str">
        <f aca="false">IF(I34&lt;=3,"0",IF(I34&lt;=7,"1",IF(I34&lt;=11,"2",IF(I34&gt;=12,"3"))))</f>
        <v>0</v>
      </c>
      <c r="K34" s="16" t="str">
        <f aca="false">IF(I34&lt;=3,"ไม่ผ่าน",IF(I34&lt;=7,"ผ่าน",IF(I34&lt;=11,"ดี",IF(I34&gt;=12,"ดีเยี่ยม"))))</f>
        <v>ไม่ผ่าน</v>
      </c>
    </row>
    <row r="35" s="40" customFormat="true" ht="14.4" hidden="false" customHeight="true" outlineLevel="0" collapsed="false">
      <c r="A35" s="12" t="n">
        <v>31</v>
      </c>
      <c r="B35" s="13" t="n">
        <v>16369</v>
      </c>
      <c r="C35" s="14" t="s">
        <v>261</v>
      </c>
      <c r="D35" s="15"/>
      <c r="E35" s="15"/>
      <c r="F35" s="15"/>
      <c r="G35" s="15"/>
      <c r="H35" s="38"/>
      <c r="I35" s="39" t="n">
        <f aca="false">SUM(D35,E35,F35,G35,H35)</f>
        <v>0</v>
      </c>
      <c r="J35" s="16" t="str">
        <f aca="false">IF(I35&lt;=3,"0",IF(I35&lt;=7,"1",IF(I35&lt;=11,"2",IF(I35&gt;=12,"3"))))</f>
        <v>0</v>
      </c>
      <c r="K35" s="16" t="str">
        <f aca="false">IF(I35&lt;=3,"ไม่ผ่าน",IF(I35&lt;=7,"ผ่าน",IF(I35&lt;=11,"ดี",IF(I35&gt;=12,"ดีเยี่ยม"))))</f>
        <v>ไม่ผ่าน</v>
      </c>
    </row>
    <row r="36" s="40" customFormat="true" ht="13.2" hidden="false" customHeight="true" outlineLevel="0" collapsed="false">
      <c r="A36" s="12" t="n">
        <v>32</v>
      </c>
      <c r="B36" s="13" t="n">
        <v>16373</v>
      </c>
      <c r="C36" s="57" t="s">
        <v>262</v>
      </c>
      <c r="D36" s="15"/>
      <c r="E36" s="15"/>
      <c r="F36" s="15"/>
      <c r="G36" s="15"/>
      <c r="H36" s="38"/>
      <c r="I36" s="39" t="n">
        <f aca="false">SUM(D36,E36,F36,G36,H36)</f>
        <v>0</v>
      </c>
      <c r="J36" s="16" t="str">
        <f aca="false">IF(I36&lt;=3,"0",IF(I36&lt;=7,"1",IF(I36&lt;=11,"2",IF(I36&gt;=12,"3"))))</f>
        <v>0</v>
      </c>
      <c r="K36" s="16" t="str">
        <f aca="false">IF(I36&lt;=3,"ไม่ผ่าน",IF(I36&lt;=7,"ผ่าน",IF(I36&lt;=11,"ดี",IF(I36&gt;=12,"ดีเยี่ยม"))))</f>
        <v>ไม่ผ่าน</v>
      </c>
    </row>
    <row r="37" s="40" customFormat="true" ht="14.4" hidden="false" customHeight="true" outlineLevel="0" collapsed="false">
      <c r="A37" s="12" t="n">
        <v>33</v>
      </c>
      <c r="B37" s="13" t="n">
        <v>16374</v>
      </c>
      <c r="C37" s="57" t="s">
        <v>263</v>
      </c>
      <c r="D37" s="15"/>
      <c r="E37" s="15"/>
      <c r="F37" s="15"/>
      <c r="G37" s="15"/>
      <c r="H37" s="38"/>
      <c r="I37" s="39" t="n">
        <f aca="false">SUM(D37,E37,F37,G37,H37)</f>
        <v>0</v>
      </c>
      <c r="J37" s="16" t="str">
        <f aca="false">IF(I37&lt;=3,"0",IF(I37&lt;=7,"1",IF(I37&lt;=11,"2",IF(I37&gt;=12,"3"))))</f>
        <v>0</v>
      </c>
      <c r="K37" s="16" t="str">
        <f aca="false">IF(I37&lt;=3,"ไม่ผ่าน",IF(I37&lt;=7,"ผ่าน",IF(I37&lt;=11,"ดี",IF(I37&gt;=12,"ดีเยี่ยม"))))</f>
        <v>ไม่ผ่าน</v>
      </c>
    </row>
    <row r="38" s="40" customFormat="true" ht="14.4" hidden="false" customHeight="true" outlineLevel="0" collapsed="false">
      <c r="A38" s="12" t="n">
        <v>34</v>
      </c>
      <c r="B38" s="13" t="n">
        <v>16411</v>
      </c>
      <c r="C38" s="57" t="s">
        <v>264</v>
      </c>
      <c r="D38" s="15"/>
      <c r="E38" s="15"/>
      <c r="F38" s="15"/>
      <c r="G38" s="15"/>
      <c r="H38" s="38"/>
      <c r="I38" s="39" t="n">
        <f aca="false">SUM(D38,E38,F38,G38,H38)</f>
        <v>0</v>
      </c>
      <c r="J38" s="16" t="str">
        <f aca="false">IF(I38&lt;=3,"0",IF(I38&lt;=7,"1",IF(I38&lt;=11,"2",IF(I38&gt;=12,"3"))))</f>
        <v>0</v>
      </c>
      <c r="K38" s="16" t="str">
        <f aca="false">IF(I38&lt;=3,"ไม่ผ่าน",IF(I38&lt;=7,"ผ่าน",IF(I38&lt;=11,"ดี",IF(I38&gt;=12,"ดีเยี่ยม"))))</f>
        <v>ไม่ผ่าน</v>
      </c>
    </row>
    <row r="39" s="40" customFormat="true" ht="12.6" hidden="false" customHeight="true" outlineLevel="0" collapsed="false">
      <c r="A39" s="12" t="n">
        <v>35</v>
      </c>
      <c r="B39" s="13" t="n">
        <v>16938</v>
      </c>
      <c r="C39" s="14" t="s">
        <v>265</v>
      </c>
      <c r="D39" s="15"/>
      <c r="E39" s="15"/>
      <c r="F39" s="15"/>
      <c r="G39" s="15"/>
      <c r="H39" s="38"/>
      <c r="I39" s="39" t="n">
        <f aca="false">SUM(D39,E39,F39,G39,H39)</f>
        <v>0</v>
      </c>
      <c r="J39" s="16" t="str">
        <f aca="false">IF(I39&lt;=3,"0",IF(I39&lt;=7,"1",IF(I39&lt;=11,"2",IF(I39&gt;=12,"3"))))</f>
        <v>0</v>
      </c>
      <c r="K39" s="16" t="str">
        <f aca="false">IF(I39&lt;=3,"ไม่ผ่าน",IF(I39&lt;=7,"ผ่าน",IF(I39&lt;=11,"ดี",IF(I39&gt;=12,"ดีเยี่ยม"))))</f>
        <v>ไม่ผ่าน</v>
      </c>
    </row>
    <row r="40" s="40" customFormat="true" ht="17.25" hidden="false" customHeight="true" outlineLevel="0" collapsed="false">
      <c r="A40" s="12"/>
      <c r="B40" s="12"/>
      <c r="C40" s="62"/>
      <c r="D40" s="15"/>
      <c r="E40" s="15"/>
      <c r="F40" s="15"/>
      <c r="G40" s="15"/>
      <c r="H40" s="38"/>
      <c r="I40" s="39"/>
      <c r="J40" s="16"/>
      <c r="K40" s="16"/>
    </row>
    <row r="41" s="40" customFormat="true" ht="9.6" hidden="false" customHeight="true" outlineLevel="0" collapsed="false">
      <c r="A41" s="44"/>
      <c r="B41" s="44"/>
      <c r="C41" s="45"/>
      <c r="D41" s="46"/>
      <c r="E41" s="46"/>
      <c r="F41" s="46"/>
      <c r="G41" s="46"/>
      <c r="H41" s="46"/>
      <c r="I41" s="47"/>
      <c r="J41" s="28"/>
      <c r="K41" s="28"/>
    </row>
    <row r="42" s="1" customFormat="true" ht="19.2" hidden="false" customHeight="true" outlineLevel="0" collapsed="false">
      <c r="A42" s="48"/>
      <c r="B42" s="48"/>
      <c r="C42" s="29" t="s">
        <v>53</v>
      </c>
      <c r="D42" s="49" t="n">
        <f aca="false">COUNTIF(J5:J40,3)</f>
        <v>0</v>
      </c>
      <c r="E42" s="49" t="n">
        <f aca="false">COUNTIF(J5:J40,2)</f>
        <v>0</v>
      </c>
      <c r="F42" s="49" t="n">
        <f aca="false">COUNTIF(J5:J40,1)</f>
        <v>0</v>
      </c>
      <c r="G42" s="49" t="n">
        <f aca="false">COUNTIF(J5:J40,0)</f>
        <v>0</v>
      </c>
      <c r="H42" s="30"/>
      <c r="I42" s="32"/>
      <c r="J42" s="32"/>
      <c r="K42" s="32"/>
    </row>
    <row r="43" s="1" customFormat="true" ht="19.8" hidden="false" customHeight="true" outlineLevel="0" collapsed="false">
      <c r="A43" s="48"/>
      <c r="B43" s="48"/>
      <c r="C43" s="29" t="s">
        <v>54</v>
      </c>
      <c r="D43" s="16" t="n">
        <f aca="false">(D42*100)/35</f>
        <v>0</v>
      </c>
      <c r="E43" s="16"/>
      <c r="F43" s="30"/>
      <c r="G43" s="30"/>
      <c r="H43" s="30"/>
      <c r="I43" s="31" t="s">
        <v>55</v>
      </c>
      <c r="J43" s="32"/>
      <c r="K43" s="16" t="n">
        <f aca="false">(F42*100)/35</f>
        <v>0</v>
      </c>
    </row>
    <row r="44" s="1" customFormat="true" ht="18.6" hidden="false" customHeight="true" outlineLevel="0" collapsed="false">
      <c r="A44" s="48"/>
      <c r="B44" s="48"/>
      <c r="C44" s="29" t="s">
        <v>56</v>
      </c>
      <c r="D44" s="16" t="n">
        <f aca="false">(E42*100)/35</f>
        <v>0</v>
      </c>
      <c r="E44" s="16"/>
      <c r="F44" s="30"/>
      <c r="G44" s="30"/>
      <c r="H44" s="30"/>
      <c r="I44" s="31" t="s">
        <v>57</v>
      </c>
      <c r="J44" s="32"/>
      <c r="K44" s="16" t="n">
        <f aca="false">(G42*100)/35</f>
        <v>0</v>
      </c>
    </row>
    <row r="45" s="1" customFormat="true" ht="22.2" hidden="false" customHeight="true" outlineLevel="0" collapsed="false">
      <c r="A45" s="48"/>
      <c r="B45" s="48"/>
      <c r="C45" s="32"/>
      <c r="D45" s="30"/>
      <c r="E45" s="50"/>
      <c r="F45" s="30"/>
      <c r="G45" s="30"/>
      <c r="H45" s="30"/>
      <c r="I45" s="30"/>
      <c r="J45" s="32"/>
      <c r="K45" s="50"/>
    </row>
    <row r="46" s="1" customFormat="true" ht="18.6" hidden="false" customHeight="true" outlineLevel="0" collapsed="false">
      <c r="A46" s="48"/>
      <c r="B46" s="48"/>
      <c r="C46" s="29" t="s">
        <v>58</v>
      </c>
      <c r="D46" s="30"/>
      <c r="E46" s="30"/>
      <c r="F46" s="30"/>
      <c r="G46" s="29" t="s">
        <v>59</v>
      </c>
      <c r="H46" s="30"/>
      <c r="I46" s="32"/>
      <c r="J46" s="32"/>
      <c r="K46" s="32"/>
    </row>
    <row r="47" s="1" customFormat="true" ht="19.8" hidden="false" customHeight="true" outlineLevel="0" collapsed="false">
      <c r="A47" s="48"/>
      <c r="B47" s="48"/>
      <c r="C47" s="32" t="s">
        <v>60</v>
      </c>
      <c r="D47" s="30"/>
      <c r="E47" s="30"/>
      <c r="F47" s="30"/>
      <c r="G47" s="32" t="s">
        <v>61</v>
      </c>
      <c r="H47" s="30"/>
      <c r="I47" s="32"/>
      <c r="J47" s="32"/>
      <c r="K47" s="32"/>
    </row>
    <row r="48" s="1" customFormat="true" ht="18.6" hidden="false" customHeight="true" outlineLevel="0" collapsed="false">
      <c r="A48" s="48"/>
      <c r="B48" s="48"/>
      <c r="C48" s="29" t="s">
        <v>87</v>
      </c>
      <c r="D48" s="30"/>
      <c r="E48" s="30"/>
      <c r="F48" s="30"/>
      <c r="G48" s="29" t="s">
        <v>88</v>
      </c>
      <c r="H48" s="30"/>
      <c r="I48" s="32"/>
      <c r="J48" s="32"/>
      <c r="K48" s="32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3:E43"/>
    <mergeCell ref="D44:E44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M28" activeCellId="0" sqref="M28"/>
    </sheetView>
  </sheetViews>
  <sheetFormatPr defaultColWidth="8.96875" defaultRowHeight="13.8" zeroHeight="false" outlineLevelRow="0" outlineLevelCol="0"/>
  <cols>
    <col collapsed="false" customWidth="true" hidden="false" outlineLevel="0" max="1" min="1" style="34" width="4.59"/>
    <col collapsed="false" customWidth="true" hidden="false" outlineLevel="0" max="2" min="2" style="34" width="9.4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7.39"/>
    <col collapsed="false" customWidth="true" hidden="false" outlineLevel="0" max="10" min="10" style="0" width="7.89"/>
    <col collapsed="false" customWidth="true" hidden="false" outlineLevel="0" max="11" min="11" style="0" width="8.79"/>
  </cols>
  <sheetData>
    <row r="1" s="1" customFormat="true" ht="21" hidden="false" customHeight="false" outlineLevel="0" collapsed="false">
      <c r="A1" s="35"/>
      <c r="B1" s="35"/>
      <c r="C1" s="4" t="s">
        <v>64</v>
      </c>
      <c r="D1" s="4"/>
      <c r="E1" s="4"/>
      <c r="F1" s="4"/>
      <c r="G1" s="4"/>
      <c r="H1" s="36"/>
      <c r="I1" s="36"/>
      <c r="J1" s="36"/>
      <c r="K1" s="36"/>
    </row>
    <row r="2" s="1" customFormat="true" ht="21" hidden="false" customHeight="true" outlineLevel="0" collapsed="false">
      <c r="A2" s="5" t="s">
        <v>26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9" t="s">
        <v>2</v>
      </c>
      <c r="B3" s="9" t="s">
        <v>3</v>
      </c>
      <c r="C3" s="37" t="s">
        <v>4</v>
      </c>
      <c r="D3" s="8" t="s">
        <v>5</v>
      </c>
      <c r="E3" s="8"/>
      <c r="F3" s="8"/>
      <c r="G3" s="8"/>
      <c r="H3" s="8"/>
      <c r="I3" s="9" t="s">
        <v>6</v>
      </c>
      <c r="J3" s="10" t="s">
        <v>7</v>
      </c>
      <c r="K3" s="10" t="s">
        <v>8</v>
      </c>
    </row>
    <row r="4" s="1" customFormat="true" ht="54.6" hidden="false" customHeight="true" outlineLevel="0" collapsed="false">
      <c r="A4" s="9"/>
      <c r="B4" s="9"/>
      <c r="C4" s="3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9"/>
      <c r="J4" s="10"/>
      <c r="K4" s="10"/>
    </row>
    <row r="5" s="40" customFormat="true" ht="13.5" hidden="false" customHeight="true" outlineLevel="0" collapsed="false">
      <c r="A5" s="12" t="n">
        <v>1</v>
      </c>
      <c r="B5" s="13" t="n">
        <v>16376</v>
      </c>
      <c r="C5" s="14" t="s">
        <v>267</v>
      </c>
      <c r="D5" s="15"/>
      <c r="E5" s="15"/>
      <c r="F5" s="15"/>
      <c r="G5" s="15"/>
      <c r="H5" s="15"/>
      <c r="I5" s="39" t="n">
        <f aca="false">SUM(D5,E5,F5,G5,H5)</f>
        <v>0</v>
      </c>
      <c r="J5" s="16" t="str">
        <f aca="false">IF(I5&lt;=3,"0",IF(I5&lt;=7,"1",IF(I5&lt;=11,"2",IF(I5&gt;=12,"3"))))</f>
        <v>0</v>
      </c>
      <c r="K5" s="16" t="str">
        <f aca="false">IF(I5&lt;=3,"ไม่ผ่าน",IF(I5&lt;=7,"ผ่าน",IF(I5&lt;=11,"ดี",IF(I5&gt;=12,"ดีเยี่ยม"))))</f>
        <v>ไม่ผ่าน</v>
      </c>
    </row>
    <row r="6" s="40" customFormat="true" ht="13.5" hidden="false" customHeight="true" outlineLevel="0" collapsed="false">
      <c r="A6" s="12" t="n">
        <v>2</v>
      </c>
      <c r="B6" s="13" t="n">
        <v>16377</v>
      </c>
      <c r="C6" s="14" t="s">
        <v>268</v>
      </c>
      <c r="D6" s="15"/>
      <c r="E6" s="15"/>
      <c r="F6" s="15"/>
      <c r="G6" s="15"/>
      <c r="H6" s="15"/>
      <c r="I6" s="39" t="n">
        <f aca="false">SUM(D6,E6,F6,G6,H6)</f>
        <v>0</v>
      </c>
      <c r="J6" s="16" t="str">
        <f aca="false">IF(I6&lt;=3,"0",IF(I6&lt;=7,"1",IF(I6&lt;=11,"2",IF(I6&gt;=12,"3"))))</f>
        <v>0</v>
      </c>
      <c r="K6" s="16" t="str">
        <f aca="false">IF(I6&lt;=3,"ไม่ผ่าน",IF(I6&lt;=7,"ผ่าน",IF(I6&lt;=11,"ดี",IF(I6&gt;=12,"ดีเยี่ยม"))))</f>
        <v>ไม่ผ่าน</v>
      </c>
    </row>
    <row r="7" s="40" customFormat="true" ht="13.5" hidden="false" customHeight="true" outlineLevel="0" collapsed="false">
      <c r="A7" s="12" t="n">
        <v>3</v>
      </c>
      <c r="B7" s="13" t="n">
        <v>16378</v>
      </c>
      <c r="C7" s="14" t="s">
        <v>269</v>
      </c>
      <c r="D7" s="15"/>
      <c r="E7" s="15"/>
      <c r="F7" s="15"/>
      <c r="G7" s="15"/>
      <c r="H7" s="15"/>
      <c r="I7" s="39" t="n">
        <f aca="false">SUM(D7,E7,F7,G7,H7)</f>
        <v>0</v>
      </c>
      <c r="J7" s="16" t="str">
        <f aca="false">IF(I7&lt;=3,"0",IF(I7&lt;=7,"1",IF(I7&lt;=11,"2",IF(I7&gt;=12,"3"))))</f>
        <v>0</v>
      </c>
      <c r="K7" s="16" t="str">
        <f aca="false">IF(I7&lt;=3,"ไม่ผ่าน",IF(I7&lt;=7,"ผ่าน",IF(I7&lt;=11,"ดี",IF(I7&gt;=12,"ดีเยี่ยม"))))</f>
        <v>ไม่ผ่าน</v>
      </c>
    </row>
    <row r="8" s="40" customFormat="true" ht="13.5" hidden="false" customHeight="true" outlineLevel="0" collapsed="false">
      <c r="A8" s="12" t="n">
        <v>4</v>
      </c>
      <c r="B8" s="13" t="n">
        <v>16379</v>
      </c>
      <c r="C8" s="14" t="s">
        <v>270</v>
      </c>
      <c r="D8" s="15"/>
      <c r="E8" s="15"/>
      <c r="F8" s="15"/>
      <c r="G8" s="15"/>
      <c r="H8" s="15"/>
      <c r="I8" s="39" t="n">
        <f aca="false">SUM(D8,E8,F8,G8,H8)</f>
        <v>0</v>
      </c>
      <c r="J8" s="16" t="str">
        <f aca="false">IF(I8&lt;=3,"0",IF(I8&lt;=7,"1",IF(I8&lt;=11,"2",IF(I8&gt;=12,"3"))))</f>
        <v>0</v>
      </c>
      <c r="K8" s="16" t="str">
        <f aca="false">IF(I8&lt;=3,"ไม่ผ่าน",IF(I8&lt;=7,"ผ่าน",IF(I8&lt;=11,"ดี",IF(I8&gt;=12,"ดีเยี่ยม"))))</f>
        <v>ไม่ผ่าน</v>
      </c>
    </row>
    <row r="9" s="40" customFormat="true" ht="13.5" hidden="false" customHeight="true" outlineLevel="0" collapsed="false">
      <c r="A9" s="12" t="n">
        <v>5</v>
      </c>
      <c r="B9" s="13" t="n">
        <v>16380</v>
      </c>
      <c r="C9" s="14" t="s">
        <v>271</v>
      </c>
      <c r="D9" s="15"/>
      <c r="E9" s="15"/>
      <c r="F9" s="15"/>
      <c r="G9" s="15"/>
      <c r="H9" s="15"/>
      <c r="I9" s="39" t="n">
        <f aca="false">SUM(D9,E9,F9,G9,H9)</f>
        <v>0</v>
      </c>
      <c r="J9" s="16" t="str">
        <f aca="false">IF(I9&lt;=3,"0",IF(I9&lt;=7,"1",IF(I9&lt;=11,"2",IF(I9&gt;=12,"3"))))</f>
        <v>0</v>
      </c>
      <c r="K9" s="16" t="str">
        <f aca="false">IF(I9&lt;=3,"ไม่ผ่าน",IF(I9&lt;=7,"ผ่าน",IF(I9&lt;=11,"ดี",IF(I9&gt;=12,"ดีเยี่ยม"))))</f>
        <v>ไม่ผ่าน</v>
      </c>
    </row>
    <row r="10" s="40" customFormat="true" ht="13.5" hidden="false" customHeight="true" outlineLevel="0" collapsed="false">
      <c r="A10" s="12" t="n">
        <v>6</v>
      </c>
      <c r="B10" s="13" t="n">
        <v>16381</v>
      </c>
      <c r="C10" s="14" t="s">
        <v>272</v>
      </c>
      <c r="D10" s="15"/>
      <c r="E10" s="15"/>
      <c r="F10" s="15"/>
      <c r="G10" s="15"/>
      <c r="H10" s="15"/>
      <c r="I10" s="39" t="n">
        <f aca="false">SUM(D10,E10,F10,G10,H10)</f>
        <v>0</v>
      </c>
      <c r="J10" s="16" t="str">
        <f aca="false">IF(I10&lt;=3,"0",IF(I10&lt;=7,"1",IF(I10&lt;=11,"2",IF(I10&gt;=12,"3"))))</f>
        <v>0</v>
      </c>
      <c r="K10" s="16" t="str">
        <f aca="false">IF(I10&lt;=3,"ไม่ผ่าน",IF(I10&lt;=7,"ผ่าน",IF(I10&lt;=11,"ดี",IF(I10&gt;=12,"ดีเยี่ยม"))))</f>
        <v>ไม่ผ่าน</v>
      </c>
    </row>
    <row r="11" s="40" customFormat="true" ht="13.5" hidden="false" customHeight="true" outlineLevel="0" collapsed="false">
      <c r="A11" s="12" t="n">
        <v>7</v>
      </c>
      <c r="B11" s="13" t="n">
        <v>16382</v>
      </c>
      <c r="C11" s="14" t="s">
        <v>273</v>
      </c>
      <c r="D11" s="15"/>
      <c r="E11" s="15"/>
      <c r="F11" s="15"/>
      <c r="G11" s="15"/>
      <c r="H11" s="15"/>
      <c r="I11" s="39" t="n">
        <f aca="false">SUM(D11,E11,F11,G11,H11)</f>
        <v>0</v>
      </c>
      <c r="J11" s="16" t="str">
        <f aca="false">IF(I11&lt;=3,"0",IF(I11&lt;=7,"1",IF(I11&lt;=11,"2",IF(I11&gt;=12,"3"))))</f>
        <v>0</v>
      </c>
      <c r="K11" s="16" t="str">
        <f aca="false">IF(I11&lt;=3,"ไม่ผ่าน",IF(I11&lt;=7,"ผ่าน",IF(I11&lt;=11,"ดี",IF(I11&gt;=12,"ดีเยี่ยม"))))</f>
        <v>ไม่ผ่าน</v>
      </c>
    </row>
    <row r="12" s="40" customFormat="true" ht="13.5" hidden="false" customHeight="true" outlineLevel="0" collapsed="false">
      <c r="A12" s="12" t="n">
        <v>8</v>
      </c>
      <c r="B12" s="13" t="n">
        <v>16383</v>
      </c>
      <c r="C12" s="14" t="s">
        <v>274</v>
      </c>
      <c r="D12" s="15"/>
      <c r="E12" s="15"/>
      <c r="F12" s="15"/>
      <c r="G12" s="15"/>
      <c r="H12" s="15"/>
      <c r="I12" s="39" t="n">
        <f aca="false">SUM(D12,E12,F12,G12,H12)</f>
        <v>0</v>
      </c>
      <c r="J12" s="16" t="str">
        <f aca="false">IF(I12&lt;=3,"0",IF(I12&lt;=7,"1",IF(I12&lt;=11,"2",IF(I12&gt;=12,"3"))))</f>
        <v>0</v>
      </c>
      <c r="K12" s="16" t="str">
        <f aca="false">IF(I12&lt;=3,"ไม่ผ่าน",IF(I12&lt;=7,"ผ่าน",IF(I12&lt;=11,"ดี",IF(I12&gt;=12,"ดีเยี่ยม"))))</f>
        <v>ไม่ผ่าน</v>
      </c>
    </row>
    <row r="13" s="40" customFormat="true" ht="13.5" hidden="false" customHeight="true" outlineLevel="0" collapsed="false">
      <c r="A13" s="12" t="n">
        <v>9</v>
      </c>
      <c r="B13" s="13" t="n">
        <v>17241</v>
      </c>
      <c r="C13" s="14" t="s">
        <v>275</v>
      </c>
      <c r="D13" s="15"/>
      <c r="E13" s="15"/>
      <c r="F13" s="15"/>
      <c r="G13" s="15"/>
      <c r="H13" s="15"/>
      <c r="I13" s="39" t="n">
        <f aca="false">SUM(D13,E13,F13,G13,H13)</f>
        <v>0</v>
      </c>
      <c r="J13" s="16" t="str">
        <f aca="false">IF(I13&lt;=3,"0",IF(I13&lt;=7,"1",IF(I13&lt;=11,"2",IF(I13&gt;=12,"3"))))</f>
        <v>0</v>
      </c>
      <c r="K13" s="16" t="str">
        <f aca="false">IF(I13&lt;=3,"ไม่ผ่าน",IF(I13&lt;=7,"ผ่าน",IF(I13&lt;=11,"ดี",IF(I13&gt;=12,"ดีเยี่ยม"))))</f>
        <v>ไม่ผ่าน</v>
      </c>
    </row>
    <row r="14" s="40" customFormat="true" ht="13.5" hidden="false" customHeight="true" outlineLevel="0" collapsed="false">
      <c r="A14" s="12" t="n">
        <v>10</v>
      </c>
      <c r="B14" s="63" t="n">
        <v>16335</v>
      </c>
      <c r="C14" s="14" t="s">
        <v>276</v>
      </c>
      <c r="D14" s="15"/>
      <c r="E14" s="15"/>
      <c r="F14" s="15"/>
      <c r="G14" s="15"/>
      <c r="H14" s="15"/>
      <c r="I14" s="39" t="n">
        <f aca="false">SUM(D14,E14,F14,G14,H14)</f>
        <v>0</v>
      </c>
      <c r="J14" s="16" t="str">
        <f aca="false">IF(I14&lt;=3,"0",IF(I14&lt;=7,"1",IF(I14&lt;=11,"2",IF(I14&gt;=12,"3"))))</f>
        <v>0</v>
      </c>
      <c r="K14" s="16" t="str">
        <f aca="false">IF(I14&lt;=3,"ไม่ผ่าน",IF(I14&lt;=7,"ผ่าน",IF(I14&lt;=11,"ดี",IF(I14&gt;=12,"ดีเยี่ยม"))))</f>
        <v>ไม่ผ่าน</v>
      </c>
    </row>
    <row r="15" s="40" customFormat="true" ht="13.5" hidden="false" customHeight="true" outlineLevel="0" collapsed="false">
      <c r="A15" s="12" t="n">
        <v>11</v>
      </c>
      <c r="B15" s="13" t="n">
        <v>16384</v>
      </c>
      <c r="C15" s="14" t="s">
        <v>277</v>
      </c>
      <c r="D15" s="15"/>
      <c r="E15" s="15"/>
      <c r="F15" s="15"/>
      <c r="G15" s="15"/>
      <c r="H15" s="15"/>
      <c r="I15" s="39" t="n">
        <f aca="false">SUM(D15,E15,F15,G15,H15)</f>
        <v>0</v>
      </c>
      <c r="J15" s="16" t="str">
        <f aca="false">IF(I15&lt;=3,"0",IF(I15&lt;=7,"1",IF(I15&lt;=11,"2",IF(I15&gt;=12,"3"))))</f>
        <v>0</v>
      </c>
      <c r="K15" s="16" t="str">
        <f aca="false">IF(I15&lt;=3,"ไม่ผ่าน",IF(I15&lt;=7,"ผ่าน",IF(I15&lt;=11,"ดี",IF(I15&gt;=12,"ดีเยี่ยม"))))</f>
        <v>ไม่ผ่าน</v>
      </c>
    </row>
    <row r="16" s="40" customFormat="true" ht="13.5" hidden="false" customHeight="true" outlineLevel="0" collapsed="false">
      <c r="A16" s="12" t="n">
        <v>12</v>
      </c>
      <c r="B16" s="13" t="n">
        <v>16385</v>
      </c>
      <c r="C16" s="14" t="s">
        <v>278</v>
      </c>
      <c r="D16" s="15"/>
      <c r="E16" s="15"/>
      <c r="F16" s="15"/>
      <c r="G16" s="15"/>
      <c r="H16" s="15"/>
      <c r="I16" s="39" t="n">
        <f aca="false">SUM(D16,E16,F16,G16,H16)</f>
        <v>0</v>
      </c>
      <c r="J16" s="16" t="str">
        <f aca="false">IF(I16&lt;=3,"0",IF(I16&lt;=7,"1",IF(I16&lt;=11,"2",IF(I16&gt;=12,"3"))))</f>
        <v>0</v>
      </c>
      <c r="K16" s="16" t="str">
        <f aca="false">IF(I16&lt;=3,"ไม่ผ่าน",IF(I16&lt;=7,"ผ่าน",IF(I16&lt;=11,"ดี",IF(I16&gt;=12,"ดีเยี่ยม"))))</f>
        <v>ไม่ผ่าน</v>
      </c>
    </row>
    <row r="17" s="40" customFormat="true" ht="13.5" hidden="false" customHeight="true" outlineLevel="0" collapsed="false">
      <c r="A17" s="12" t="n">
        <v>13</v>
      </c>
      <c r="B17" s="13" t="n">
        <v>16386</v>
      </c>
      <c r="C17" s="14" t="s">
        <v>279</v>
      </c>
      <c r="D17" s="15"/>
      <c r="E17" s="15"/>
      <c r="F17" s="15"/>
      <c r="G17" s="15"/>
      <c r="H17" s="15"/>
      <c r="I17" s="39" t="n">
        <f aca="false">SUM(D17,E17,F17,G17,H17)</f>
        <v>0</v>
      </c>
      <c r="J17" s="16" t="str">
        <f aca="false">IF(I17&lt;=3,"0",IF(I17&lt;=7,"1",IF(I17&lt;=11,"2",IF(I17&gt;=12,"3"))))</f>
        <v>0</v>
      </c>
      <c r="K17" s="16" t="str">
        <f aca="false">IF(I17&lt;=3,"ไม่ผ่าน",IF(I17&lt;=7,"ผ่าน",IF(I17&lt;=11,"ดี",IF(I17&gt;=12,"ดีเยี่ยม"))))</f>
        <v>ไม่ผ่าน</v>
      </c>
    </row>
    <row r="18" s="40" customFormat="true" ht="13.5" hidden="false" customHeight="true" outlineLevel="0" collapsed="false">
      <c r="A18" s="12" t="n">
        <v>14</v>
      </c>
      <c r="B18" s="13" t="n">
        <v>16387</v>
      </c>
      <c r="C18" s="14" t="s">
        <v>280</v>
      </c>
      <c r="D18" s="15"/>
      <c r="E18" s="15"/>
      <c r="F18" s="15"/>
      <c r="G18" s="15"/>
      <c r="H18" s="15"/>
      <c r="I18" s="39" t="n">
        <f aca="false">SUM(D18,E18,F18,G18,H18)</f>
        <v>0</v>
      </c>
      <c r="J18" s="16" t="str">
        <f aca="false">IF(I18&lt;=3,"0",IF(I18&lt;=7,"1",IF(I18&lt;=11,"2",IF(I18&gt;=12,"3"))))</f>
        <v>0</v>
      </c>
      <c r="K18" s="16" t="str">
        <f aca="false">IF(I18&lt;=3,"ไม่ผ่าน",IF(I18&lt;=7,"ผ่าน",IF(I18&lt;=11,"ดี",IF(I18&gt;=12,"ดีเยี่ยม"))))</f>
        <v>ไม่ผ่าน</v>
      </c>
    </row>
    <row r="19" s="40" customFormat="true" ht="13.5" hidden="false" customHeight="true" outlineLevel="0" collapsed="false">
      <c r="A19" s="12" t="n">
        <v>15</v>
      </c>
      <c r="B19" s="13" t="n">
        <v>16388</v>
      </c>
      <c r="C19" s="14" t="s">
        <v>281</v>
      </c>
      <c r="D19" s="15"/>
      <c r="E19" s="15"/>
      <c r="F19" s="15"/>
      <c r="G19" s="15"/>
      <c r="H19" s="15"/>
      <c r="I19" s="39" t="n">
        <f aca="false">SUM(D19,E19,F19,G19,H19)</f>
        <v>0</v>
      </c>
      <c r="J19" s="16" t="str">
        <f aca="false">IF(I19&lt;=3,"0",IF(I19&lt;=7,"1",IF(I19&lt;=11,"2",IF(I19&gt;=12,"3"))))</f>
        <v>0</v>
      </c>
      <c r="K19" s="16" t="str">
        <f aca="false">IF(I19&lt;=3,"ไม่ผ่าน",IF(I19&lt;=7,"ผ่าน",IF(I19&lt;=11,"ดี",IF(I19&gt;=12,"ดีเยี่ยม"))))</f>
        <v>ไม่ผ่าน</v>
      </c>
    </row>
    <row r="20" s="40" customFormat="true" ht="13.5" hidden="false" customHeight="true" outlineLevel="0" collapsed="false">
      <c r="A20" s="12" t="n">
        <v>16</v>
      </c>
      <c r="B20" s="13" t="n">
        <v>16390</v>
      </c>
      <c r="C20" s="14" t="s">
        <v>282</v>
      </c>
      <c r="D20" s="15"/>
      <c r="E20" s="15"/>
      <c r="F20" s="15"/>
      <c r="G20" s="15"/>
      <c r="H20" s="38"/>
      <c r="I20" s="39" t="n">
        <f aca="false">SUM(D20,E20,F20,G20,H20)</f>
        <v>0</v>
      </c>
      <c r="J20" s="16" t="str">
        <f aca="false">IF(I20&lt;=3,"0",IF(I20&lt;=7,"1",IF(I20&lt;=11,"2",IF(I20&gt;=12,"3"))))</f>
        <v>0</v>
      </c>
      <c r="K20" s="16" t="str">
        <f aca="false">IF(I20&lt;=3,"ไม่ผ่าน",IF(I20&lt;=7,"ผ่าน",IF(I20&lt;=11,"ดี",IF(I20&gt;=12,"ดีเยี่ยม"))))</f>
        <v>ไม่ผ่าน</v>
      </c>
    </row>
    <row r="21" s="40" customFormat="true" ht="13.5" hidden="false" customHeight="true" outlineLevel="0" collapsed="false">
      <c r="A21" s="12"/>
      <c r="B21" s="43"/>
      <c r="C21" s="42"/>
      <c r="D21" s="15"/>
      <c r="E21" s="15"/>
      <c r="F21" s="15"/>
      <c r="G21" s="15"/>
      <c r="H21" s="38"/>
      <c r="I21" s="39"/>
      <c r="J21" s="16"/>
      <c r="K21" s="16"/>
    </row>
    <row r="22" s="40" customFormat="true" ht="13.5" hidden="false" customHeight="true" outlineLevel="0" collapsed="false">
      <c r="A22" s="12"/>
      <c r="B22" s="43"/>
      <c r="C22" s="53"/>
      <c r="D22" s="15"/>
      <c r="E22" s="15"/>
      <c r="F22" s="15"/>
      <c r="G22" s="15"/>
      <c r="H22" s="38"/>
      <c r="I22" s="39"/>
      <c r="J22" s="16"/>
      <c r="K22" s="16"/>
    </row>
    <row r="23" s="40" customFormat="true" ht="17.25" hidden="false" customHeight="true" outlineLevel="0" collapsed="false">
      <c r="A23" s="12"/>
      <c r="B23" s="43"/>
      <c r="C23" s="42"/>
      <c r="D23" s="15"/>
      <c r="E23" s="15"/>
      <c r="F23" s="15"/>
      <c r="G23" s="15"/>
      <c r="H23" s="38"/>
      <c r="I23" s="39"/>
      <c r="J23" s="16"/>
      <c r="K23" s="16"/>
    </row>
    <row r="24" s="40" customFormat="true" ht="17.25" hidden="false" customHeight="true" outlineLevel="0" collapsed="false">
      <c r="A24" s="12"/>
      <c r="B24" s="43"/>
      <c r="C24" s="42"/>
      <c r="D24" s="15"/>
      <c r="E24" s="15"/>
      <c r="F24" s="15"/>
      <c r="G24" s="15"/>
      <c r="H24" s="38"/>
      <c r="I24" s="39"/>
      <c r="J24" s="16"/>
      <c r="K24" s="16"/>
    </row>
    <row r="25" s="40" customFormat="true" ht="17.25" hidden="false" customHeight="true" outlineLevel="0" collapsed="false">
      <c r="A25" s="12"/>
      <c r="B25" s="43"/>
      <c r="C25" s="42"/>
      <c r="D25" s="15"/>
      <c r="E25" s="15"/>
      <c r="F25" s="15"/>
      <c r="G25" s="15"/>
      <c r="H25" s="38"/>
      <c r="I25" s="39"/>
      <c r="J25" s="16"/>
      <c r="K25" s="16"/>
    </row>
    <row r="26" s="40" customFormat="true" ht="17.25" hidden="false" customHeight="true" outlineLevel="0" collapsed="false">
      <c r="A26" s="12"/>
      <c r="B26" s="43"/>
      <c r="C26" s="42"/>
      <c r="D26" s="15"/>
      <c r="E26" s="15"/>
      <c r="F26" s="15"/>
      <c r="G26" s="15"/>
      <c r="H26" s="38"/>
      <c r="I26" s="39"/>
      <c r="J26" s="16"/>
      <c r="K26" s="16"/>
    </row>
    <row r="27" s="40" customFormat="true" ht="17.25" hidden="false" customHeight="true" outlineLevel="0" collapsed="false">
      <c r="A27" s="12"/>
      <c r="B27" s="43"/>
      <c r="C27" s="42"/>
      <c r="D27" s="15"/>
      <c r="E27" s="15"/>
      <c r="F27" s="15"/>
      <c r="G27" s="15"/>
      <c r="H27" s="38"/>
      <c r="I27" s="39"/>
      <c r="J27" s="16"/>
      <c r="K27" s="16"/>
    </row>
    <row r="28" s="40" customFormat="true" ht="17.25" hidden="false" customHeight="true" outlineLevel="0" collapsed="false">
      <c r="A28" s="12"/>
      <c r="B28" s="43"/>
      <c r="C28" s="42"/>
      <c r="D28" s="15"/>
      <c r="E28" s="15"/>
      <c r="F28" s="15"/>
      <c r="G28" s="15"/>
      <c r="H28" s="38"/>
      <c r="I28" s="39"/>
      <c r="J28" s="16"/>
      <c r="K28" s="16"/>
    </row>
    <row r="29" s="40" customFormat="true" ht="17.25" hidden="false" customHeight="true" outlineLevel="0" collapsed="false">
      <c r="A29" s="12"/>
      <c r="B29" s="43"/>
      <c r="C29" s="42"/>
      <c r="D29" s="15"/>
      <c r="E29" s="15"/>
      <c r="F29" s="15"/>
      <c r="G29" s="15"/>
      <c r="H29" s="38"/>
      <c r="I29" s="39"/>
      <c r="J29" s="16"/>
      <c r="K29" s="16"/>
    </row>
    <row r="30" s="40" customFormat="true" ht="7.8" hidden="false" customHeight="true" outlineLevel="0" collapsed="false">
      <c r="A30" s="44"/>
      <c r="B30" s="44"/>
      <c r="C30" s="45"/>
      <c r="D30" s="46"/>
      <c r="E30" s="46"/>
      <c r="F30" s="46"/>
      <c r="G30" s="46"/>
      <c r="H30" s="46"/>
      <c r="I30" s="47"/>
      <c r="J30" s="28"/>
      <c r="K30" s="28"/>
    </row>
    <row r="31" s="1" customFormat="true" ht="19.8" hidden="false" customHeight="true" outlineLevel="0" collapsed="false">
      <c r="A31" s="48"/>
      <c r="B31" s="48"/>
      <c r="C31" s="29" t="s">
        <v>53</v>
      </c>
      <c r="D31" s="49" t="n">
        <f aca="false">COUNTIF(J5:J29,3)</f>
        <v>0</v>
      </c>
      <c r="E31" s="49" t="n">
        <f aca="false">COUNTIF(J5:J29,2)</f>
        <v>0</v>
      </c>
      <c r="F31" s="49" t="n">
        <f aca="false">COUNTIF(J5:J29,1)</f>
        <v>0</v>
      </c>
      <c r="G31" s="49" t="n">
        <f aca="false">COUNTIF(J5:J29,0)</f>
        <v>0</v>
      </c>
      <c r="H31" s="30"/>
      <c r="I31" s="32"/>
      <c r="J31" s="32"/>
      <c r="K31" s="32"/>
    </row>
    <row r="32" s="1" customFormat="true" ht="19.8" hidden="false" customHeight="true" outlineLevel="0" collapsed="false">
      <c r="A32" s="48"/>
      <c r="B32" s="48"/>
      <c r="C32" s="29" t="s">
        <v>54</v>
      </c>
      <c r="D32" s="16" t="n">
        <f aca="false">(D31*100)/16</f>
        <v>0</v>
      </c>
      <c r="E32" s="16"/>
      <c r="F32" s="30"/>
      <c r="G32" s="30"/>
      <c r="H32" s="30"/>
      <c r="I32" s="31" t="s">
        <v>55</v>
      </c>
      <c r="J32" s="32"/>
      <c r="K32" s="16" t="n">
        <f aca="false">(F31*100)/16</f>
        <v>0</v>
      </c>
    </row>
    <row r="33" s="1" customFormat="true" ht="18.6" hidden="false" customHeight="true" outlineLevel="0" collapsed="false">
      <c r="A33" s="48"/>
      <c r="B33" s="48"/>
      <c r="C33" s="29" t="s">
        <v>56</v>
      </c>
      <c r="D33" s="16" t="n">
        <f aca="false">(E31*100)/16</f>
        <v>0</v>
      </c>
      <c r="E33" s="16"/>
      <c r="F33" s="30"/>
      <c r="G33" s="30"/>
      <c r="H33" s="30"/>
      <c r="I33" s="31" t="s">
        <v>57</v>
      </c>
      <c r="J33" s="32"/>
      <c r="K33" s="16" t="n">
        <f aca="false">(G31*100)/16</f>
        <v>0</v>
      </c>
    </row>
    <row r="34" s="1" customFormat="true" ht="13.8" hidden="false" customHeight="true" outlineLevel="0" collapsed="false">
      <c r="A34" s="48"/>
      <c r="B34" s="48"/>
      <c r="C34" s="32"/>
      <c r="D34" s="30"/>
      <c r="E34" s="50"/>
      <c r="F34" s="30"/>
      <c r="G34" s="30"/>
      <c r="H34" s="30"/>
      <c r="I34" s="30"/>
      <c r="J34" s="32"/>
      <c r="K34" s="50"/>
    </row>
    <row r="35" s="1" customFormat="true" ht="18.6" hidden="false" customHeight="true" outlineLevel="0" collapsed="false">
      <c r="A35" s="48"/>
      <c r="B35" s="48"/>
      <c r="C35" s="29" t="s">
        <v>58</v>
      </c>
      <c r="D35" s="30"/>
      <c r="E35" s="30"/>
      <c r="F35" s="30"/>
      <c r="G35" s="29" t="s">
        <v>59</v>
      </c>
      <c r="H35" s="30"/>
      <c r="I35" s="32"/>
      <c r="J35" s="32"/>
      <c r="K35" s="32"/>
    </row>
    <row r="36" s="1" customFormat="true" ht="21" hidden="false" customHeight="false" outlineLevel="0" collapsed="false">
      <c r="A36" s="48"/>
      <c r="B36" s="48"/>
      <c r="C36" s="32" t="s">
        <v>60</v>
      </c>
      <c r="D36" s="30"/>
      <c r="E36" s="30"/>
      <c r="F36" s="30"/>
      <c r="G36" s="32" t="s">
        <v>61</v>
      </c>
      <c r="H36" s="30"/>
      <c r="I36" s="32"/>
      <c r="J36" s="32"/>
      <c r="K36" s="32"/>
    </row>
    <row r="37" s="1" customFormat="true" ht="21" hidden="false" customHeight="false" outlineLevel="0" collapsed="false">
      <c r="A37" s="48"/>
      <c r="B37" s="48"/>
      <c r="C37" s="29" t="s">
        <v>87</v>
      </c>
      <c r="D37" s="30"/>
      <c r="E37" s="30"/>
      <c r="F37" s="30"/>
      <c r="G37" s="29" t="s">
        <v>88</v>
      </c>
      <c r="H37" s="30"/>
      <c r="I37" s="32"/>
      <c r="J37" s="32"/>
      <c r="K37" s="32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32:E32"/>
    <mergeCell ref="D33:E33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21T23:28:56Z</dcterms:modified>
  <cp:revision>0</cp:revision>
  <dc:subject/>
  <dc:title/>
</cp:coreProperties>
</file>