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  <sheet name="509" sheetId="9" state="visible" r:id="rId10"/>
    <sheet name="109" sheetId="10" state="visible" r:id="rId11"/>
    <sheet name="110" sheetId="11" state="visible" r:id="rId12"/>
    <sheet name="1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0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กิตติศักดิ์    สุดชาลี</t>
  </si>
  <si>
    <t xml:space="preserve">นายณัฐวงศธร    วิชัย</t>
  </si>
  <si>
    <t xml:space="preserve">นายณัฐวัตร      ขาดรัมย์</t>
  </si>
  <si>
    <t xml:space="preserve">นายธีรพัทร์      ไผ่กระโทก</t>
  </si>
  <si>
    <t xml:space="preserve">นายอรรถศักดิ์    ศรีภูมิ  </t>
  </si>
  <si>
    <t xml:space="preserve">นางสาวกฎชมล      สุจิตโต</t>
  </si>
  <si>
    <t xml:space="preserve">นางสาวกมลชนก   ดำขำ</t>
  </si>
  <si>
    <t xml:space="preserve">นางสาวจิรภิญญา   นิยมลักษณ์  </t>
  </si>
  <si>
    <t xml:space="preserve">นางสาวนิภาพร    ทองหนองบัว</t>
  </si>
  <si>
    <t xml:space="preserve">.</t>
  </si>
  <si>
    <t xml:space="preserve">นางสาวพิชญธิดา  ดีพลงาม</t>
  </si>
  <si>
    <t xml:space="preserve">นางสาวศุภัชญา     ภูหลักด่าน  </t>
  </si>
  <si>
    <t xml:space="preserve">นางสาวสุภัสสร    สุขสุวรรณ</t>
  </si>
  <si>
    <t xml:space="preserve">นายธนกร         ภาคะ  </t>
  </si>
  <si>
    <t xml:space="preserve">นายภัทรพล       มาดล</t>
  </si>
  <si>
    <t xml:space="preserve">นางสาวกัลยกร   ชาลีรัตน์</t>
  </si>
  <si>
    <t xml:space="preserve">นางสาวฐิติวรรณ    เกตุด้วง  </t>
  </si>
  <si>
    <t xml:space="preserve">นางสาวณัชชา       ดอนทราย</t>
  </si>
  <si>
    <t xml:space="preserve">นางสาวธุวานันท์    เบ้าช้างเผือก  </t>
  </si>
  <si>
    <t xml:space="preserve">นางสาวนภัสสร     พรมสุข  </t>
  </si>
  <si>
    <t xml:space="preserve">นางสาวเบญจพร    บัวศรี</t>
  </si>
  <si>
    <t xml:space="preserve">นางสาวเบญจมาศ  บำเพ็ญบุญ</t>
  </si>
  <si>
    <t xml:space="preserve">นางสาวมณีรัตน์     หงษ์ศรี   </t>
  </si>
  <si>
    <t xml:space="preserve">นางสาวลลิตภัทร    เลื่อมเงิน</t>
  </si>
  <si>
    <t xml:space="preserve">นางสาววริษา        ทองเกษ  </t>
  </si>
  <si>
    <t xml:space="preserve">นางสาววิภาดา   สำสารี</t>
  </si>
  <si>
    <t xml:space="preserve">นางสาวศุภาพิชญ์  น้ำกระจาย</t>
  </si>
  <si>
    <t xml:space="preserve">นางสาวสุภาพร    องค์โฆษิต</t>
  </si>
  <si>
    <t xml:space="preserve">นางสาวสุรีวรรณ     สนิทพจน์  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กิตติภูมิ    แก้วสมบัติ</t>
  </si>
  <si>
    <t xml:space="preserve">นายกุลนันท์  ทองไชย์</t>
  </si>
  <si>
    <t xml:space="preserve">นายครรชิต  จันทวี</t>
  </si>
  <si>
    <t xml:space="preserve">นายธีรนันท์    แก้วดี</t>
  </si>
  <si>
    <t xml:space="preserve">นายพีรพัฒน์      สุดสนาม</t>
  </si>
  <si>
    <t xml:space="preserve">นายรัชพล    กาสิงห์</t>
  </si>
  <si>
    <t xml:space="preserve">นายวีรวัฒน์   เตณะวัฒน์</t>
  </si>
  <si>
    <t xml:space="preserve">นายอนุชา   วิผาลา</t>
  </si>
  <si>
    <t xml:space="preserve">นางสาวกนกกาญจน์  เบ้าทอง</t>
  </si>
  <si>
    <t xml:space="preserve">นางสาวกอบกุล  เสนาบูรณ์</t>
  </si>
  <si>
    <t xml:space="preserve">นางสาวชุติมา  เสาเนาวงค์</t>
  </si>
  <si>
    <t xml:space="preserve">นางสาวณัฐวรางคณา   จุลเสริม</t>
  </si>
  <si>
    <t xml:space="preserve">นางสาวธิติกาญจน์   พิมพ์โช</t>
  </si>
  <si>
    <t xml:space="preserve">นางสาวนภัสวรรณ    เชียงภูงา</t>
  </si>
  <si>
    <t xml:space="preserve">นางสาวเนตรนภา   ไหมทอง</t>
  </si>
  <si>
    <t xml:space="preserve">นางสาวประลิสา  สาลีวรรณ์</t>
  </si>
  <si>
    <t xml:space="preserve">นางสาวผกามาศ    แถบมูล</t>
  </si>
  <si>
    <t xml:space="preserve">นางสาวมิ่งกมล  ลมสมบุตร</t>
  </si>
  <si>
    <t xml:space="preserve">นางสาววิริญา       เอกา</t>
  </si>
  <si>
    <t xml:space="preserve">นางสาวศศินันท์  ทิพวารี</t>
  </si>
  <si>
    <t xml:space="preserve">นางสาวสุกัญญา    แซ่แต้</t>
  </si>
  <si>
    <t xml:space="preserve">นางสาวสุกัญญา    เพียรคุ้ม  </t>
  </si>
  <si>
    <t xml:space="preserve">นางสาวสุธิดา        นะราวัง</t>
  </si>
  <si>
    <t xml:space="preserve">นางสาวสุพัตรา ​  พิมพรมมา       </t>
  </si>
  <si>
    <t xml:space="preserve">นางสาวอัญชสา     สีมา</t>
  </si>
  <si>
    <t xml:space="preserve">นายเกียรติศักดิ์   บุญภูงา</t>
  </si>
  <si>
    <t xml:space="preserve">นายจิรภัทร       จำปาหล้า</t>
  </si>
  <si>
    <t xml:space="preserve">นายจิรายุทธ     สิงห์ชา</t>
  </si>
  <si>
    <t xml:space="preserve">นายดนุดล        จันจันทึก</t>
  </si>
  <si>
    <t xml:space="preserve">นายรัฏภูมิ        พันธุ์พาณิชย์</t>
  </si>
  <si>
    <t xml:space="preserve">นายอนุวัฒน์      ผลาผล</t>
  </si>
  <si>
    <t xml:space="preserve">นายอุทิศ         เสนาวงศ์</t>
  </si>
  <si>
    <t xml:space="preserve">นางสาวกวินธิดา  ไพยเสน </t>
  </si>
  <si>
    <t xml:space="preserve">นางสาวกิตติยาภรณ์  แสนบุญมี</t>
  </si>
  <si>
    <t xml:space="preserve">นางสาวกิตติรัตน์       สำโรงแสง</t>
  </si>
  <si>
    <t xml:space="preserve">นางสาวขนิษฐา      อุ่นน้ำเที่ยง</t>
  </si>
  <si>
    <t xml:space="preserve">นางสาวจิรามินทร์    บุญถม</t>
  </si>
  <si>
    <t xml:space="preserve">นางสาวฐิตินันท์     แก้วภูมิแห่  </t>
  </si>
  <si>
    <t xml:space="preserve">นางสาวนิฐนันท์ กลิ่นหวลณาพงษ์</t>
  </si>
  <si>
    <t xml:space="preserve">นางสาวนิยกร   มงคล  </t>
  </si>
  <si>
    <t xml:space="preserve">นางสาวปภาดา    สาผาย  </t>
  </si>
  <si>
    <t xml:space="preserve">นางสาวปาริชาติ    ดวงสนาม  </t>
  </si>
  <si>
    <t xml:space="preserve">นางสาวลัคณา      สีวา  </t>
  </si>
  <si>
    <t xml:space="preserve">นางสาววริศรา   โพนทอง</t>
  </si>
  <si>
    <t xml:space="preserve">นางสาวสุภาพร     ชมชิด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ก้องเกียรติ   บุญเบ้า</t>
  </si>
  <si>
    <t xml:space="preserve">นายกิตติชัย         สาลีพันธ์</t>
  </si>
  <si>
    <t xml:space="preserve">นายกิตติโชติ      เชื้อจีน</t>
  </si>
  <si>
    <t xml:space="preserve">นายเฉลิมฤทธิ์      ตรีศรี</t>
  </si>
  <si>
    <t xml:space="preserve">นายณัฐพล        แสนคาร</t>
  </si>
  <si>
    <t xml:space="preserve">นายณัฐวุฒิ         ศรีมีเทียน</t>
  </si>
  <si>
    <t xml:space="preserve">นายธนากร     ผุดบัวดง</t>
  </si>
  <si>
    <t xml:space="preserve">นายนครินทร์       อุปเสริฐ</t>
  </si>
  <si>
    <t xml:space="preserve">นายนพวรรณ     มาตย์สาลี</t>
  </si>
  <si>
    <t xml:space="preserve">นายพิสิษฐ์        ทรงศรี</t>
  </si>
  <si>
    <t xml:space="preserve">นายรัชชานนท์    กองนิล</t>
  </si>
  <si>
    <t xml:space="preserve">นายรัฐภูมิ        พลหินกอง</t>
  </si>
  <si>
    <t xml:space="preserve">นายวีรภัทร        วาหา</t>
  </si>
  <si>
    <t xml:space="preserve">นายสันต์หทัย    มะกอกนา</t>
  </si>
  <si>
    <t xml:space="preserve">นายสุวิจักขณ์      สุดธี</t>
  </si>
  <si>
    <t xml:space="preserve">นางสาวจีรนันท์      สุวงค์  </t>
  </si>
  <si>
    <t xml:space="preserve">นางสาวดลยา        แสวง</t>
  </si>
  <si>
    <t xml:space="preserve">นางสาวน้ำหนึ่ง      รื่นมาลี</t>
  </si>
  <si>
    <t xml:space="preserve">นางสาวหทัยรัตน์    ศรีเนตร</t>
  </si>
  <si>
    <t xml:space="preserve">นางสาวอรอุมา      ลามนต์</t>
  </si>
  <si>
    <t xml:space="preserve">นายเจตวีร์  ภูมิประเทศ</t>
  </si>
  <si>
    <t xml:space="preserve">นายชัชฌานนท์  แก้วไผ่</t>
  </si>
  <si>
    <t xml:space="preserve">นายณัฐพล  ดวงเดียว</t>
  </si>
  <si>
    <t xml:space="preserve">นายณัฐพล  นันโท</t>
  </si>
  <si>
    <t xml:space="preserve">นายณัฐวุฒิ      ชาญไชย</t>
  </si>
  <si>
    <t xml:space="preserve">นายณัฐวุฒิ   พรมสวัสดิ์</t>
  </si>
  <si>
    <t xml:space="preserve">นายพลพงษ์  เอียงหลง</t>
  </si>
  <si>
    <t xml:space="preserve">นายไพบูลย์  ไชยศรีรัมย์</t>
  </si>
  <si>
    <t xml:space="preserve">นายภาณุวัฒน์    สุระโส  </t>
  </si>
  <si>
    <t xml:space="preserve">นายรพี  อ่อนสองชั้น</t>
  </si>
  <si>
    <t xml:space="preserve">นายรัตนชาติ  เทพวงศ์</t>
  </si>
  <si>
    <t xml:space="preserve">นายรุ่งอรุณ  โสภากันต์</t>
  </si>
  <si>
    <t xml:space="preserve">นายวรปรัชญ์   หงส์สระคู</t>
  </si>
  <si>
    <t xml:space="preserve">นายวิชชากร  สดใส</t>
  </si>
  <si>
    <t xml:space="preserve">นายวีระชัย      ครองยุทธ</t>
  </si>
  <si>
    <t xml:space="preserve">นายวีระโชติ  ดีสองชั้น</t>
  </si>
  <si>
    <t xml:space="preserve">นายอดิเทพ  มะโน</t>
  </si>
  <si>
    <t xml:space="preserve">นายอนุวัฒน์  มัจฉาวัง</t>
  </si>
  <si>
    <t xml:space="preserve">นายอภิชาติ   พุทธไทสง</t>
  </si>
  <si>
    <t xml:space="preserve">นางสาวพีรยา  สุดพังยาง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กวินภพ     จุลเสริม</t>
  </si>
  <si>
    <t xml:space="preserve">นายขวัญชัย     ศรีภูงา</t>
  </si>
  <si>
    <t xml:space="preserve">นายณัชวรพรต  จิรทวิชัยเจริญ</t>
  </si>
  <si>
    <t xml:space="preserve">นายธนพล    พุฒตาล</t>
  </si>
  <si>
    <t xml:space="preserve">นายธวัช​ชัย​      ภูมิภาค​  </t>
  </si>
  <si>
    <t xml:space="preserve">นายธัญญา      สิทธิศรี</t>
  </si>
  <si>
    <t xml:space="preserve">นายนรุตม์ชัย    บำรุงเตย</t>
  </si>
  <si>
    <t xml:space="preserve">นายนเรนทร์ฤทธิ์   ทองมาก</t>
  </si>
  <si>
    <t xml:space="preserve">นายพุทธวงศ์         สิมมา</t>
  </si>
  <si>
    <t xml:space="preserve">นายภูผา        สุวรรณทอง</t>
  </si>
  <si>
    <t xml:space="preserve">นายรชฎ      เจริญทัศน์</t>
  </si>
  <si>
    <t xml:space="preserve">นายรัชชานนท์  มีสนาน</t>
  </si>
  <si>
    <t xml:space="preserve">นายรัชพล      สุขะ</t>
  </si>
  <si>
    <t xml:space="preserve">นางสาวกมลวรรณ  ทับผา</t>
  </si>
  <si>
    <t xml:space="preserve">นางสาวญาณิศา    แสนกล้า</t>
  </si>
  <si>
    <t xml:space="preserve">นางสาวธัญญรัตน์   มั่นศักดิ์ </t>
  </si>
  <si>
    <t xml:space="preserve">นางสาวนุชรัตน์      วิเศษสุด  </t>
  </si>
  <si>
    <t xml:space="preserve">นางสาววริษา      นิคำ</t>
  </si>
  <si>
    <t xml:space="preserve">นางสาวอรุณรัตน์   ป้องเขตร์</t>
  </si>
  <si>
    <t xml:space="preserve">นายรัชภูมิ     คิดหนองสรวง</t>
  </si>
  <si>
    <t xml:space="preserve">นายดนุพล  เอื้องหลง</t>
  </si>
  <si>
    <t xml:space="preserve">นายธนเดช  เหล่าสมบัติ</t>
  </si>
  <si>
    <t xml:space="preserve">นายธนพนธ์  ถิ้นสุวรรณ</t>
  </si>
  <si>
    <t xml:space="preserve">นายธนวัฒน์  ยมรัตน์</t>
  </si>
  <si>
    <t xml:space="preserve">นายธรรมนูญ   บุราญนอก  </t>
  </si>
  <si>
    <t xml:space="preserve">นายธราธิป  แก้วสมบัติ</t>
  </si>
  <si>
    <t xml:space="preserve">นายธีรยุทธ  มาห้างหว้า</t>
  </si>
  <si>
    <t xml:space="preserve">นายนวพล  เทียมคำ</t>
  </si>
  <si>
    <t xml:space="preserve">นายพีรพัฒน์  วงค์อามาตย์</t>
  </si>
  <si>
    <t xml:space="preserve">นายเมธี       ผลาผล</t>
  </si>
  <si>
    <t xml:space="preserve">นายรพีพงษ์   มณีวรรณ</t>
  </si>
  <si>
    <t xml:space="preserve">นายรพีภัทร  มณีวรรณ</t>
  </si>
  <si>
    <t xml:space="preserve">นายรัชตพล  พันธ์สำโรง</t>
  </si>
  <si>
    <t xml:space="preserve">นายรัฐภูมิ  สันติรัตนพงษ์</t>
  </si>
  <si>
    <t xml:space="preserve">นายวัชรวีร์  ยงยืน</t>
  </si>
  <si>
    <t xml:space="preserve">นายศิริชัย  วุฒิยา</t>
  </si>
  <si>
    <t xml:space="preserve">นายอภิสิทธิ์  แพนภูงา</t>
  </si>
  <si>
    <t xml:space="preserve">นางสาวกมลพรรณ  ทับผา</t>
  </si>
  <si>
    <t xml:space="preserve">นางสาวจิราพร     พลสิม</t>
  </si>
  <si>
    <t xml:space="preserve">นางสาววรัญญา    เวียงคำ</t>
  </si>
  <si>
    <t xml:space="preserve">นางสาวศศินิภา    น้อยพันท้าว</t>
  </si>
  <si>
    <t xml:space="preserve">นางสาวศิริรุ่งอรุณ  หน่อใหม่</t>
  </si>
  <si>
    <t xml:space="preserve">นายนครินทร์  ศรีภู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ธนพล     แก้วโพนงาม</t>
  </si>
  <si>
    <t xml:space="preserve">นายนิกร     สุขหนองหว้า</t>
  </si>
  <si>
    <t xml:space="preserve">นายปฏิภาน     ภาสวัสดิ์</t>
  </si>
  <si>
    <t xml:space="preserve">นางสาวดอกเหมย    สิงห์ธีร์</t>
  </si>
  <si>
    <t xml:space="preserve">นางสาวนงนภัส     บุตรหินกอง</t>
  </si>
  <si>
    <t xml:space="preserve">นางสาวปกีรนันท์    รื่นเริง</t>
  </si>
  <si>
    <t xml:space="preserve">นางสาวปราณี    จันทร์ศิริสุข</t>
  </si>
  <si>
    <t xml:space="preserve">นางสาวพัชรินทร์     สีนิล</t>
  </si>
  <si>
    <t xml:space="preserve">นางสาวพัตรพิมล    ธรรมรักษ์</t>
  </si>
  <si>
    <t xml:space="preserve">นางสาวมนัสนันท์    ขันคำ</t>
  </si>
  <si>
    <t xml:space="preserve">นางสาวศิริวรรณ    ละอองศรี</t>
  </si>
  <si>
    <t xml:space="preserve">นางสาวสายฝน    หงษ์หนองหว้า</t>
  </si>
  <si>
    <t xml:space="preserve">นางสาวสุดารัตน์   ปาโสม</t>
  </si>
  <si>
    <t xml:space="preserve">นางสาวสุภาพร    เคนสุข</t>
  </si>
  <si>
    <t xml:space="preserve">นางสาวอริญา     สิมมา</t>
  </si>
  <si>
    <t xml:space="preserve">นายณัฐภัค    เลยไธสง</t>
  </si>
  <si>
    <t xml:space="preserve">นายพงศกร    ทวีทรัพย์</t>
  </si>
  <si>
    <t xml:space="preserve">นายสรยุทธ    ทองทิพย์</t>
  </si>
  <si>
    <t xml:space="preserve">นางสาวกัญญาณัฐ   เข็มพรเย็บ</t>
  </si>
  <si>
    <t xml:space="preserve">นางสาวชญาภา    อุดพ้วย</t>
  </si>
  <si>
    <t xml:space="preserve">นางสาวชนาพร    ธรรมเสนา</t>
  </si>
  <si>
    <t xml:space="preserve">นางสาวธัญญภรณ์    บุญเบ้า</t>
  </si>
  <si>
    <t xml:space="preserve">นางสาวบัณฑิตา    บุญแจ้ง</t>
  </si>
  <si>
    <t xml:space="preserve">นางสาวมนัสนันท์    ศรีคำ</t>
  </si>
  <si>
    <t xml:space="preserve">นางสาววนันชนก    เพชรสวาย</t>
  </si>
  <si>
    <t xml:space="preserve">นางสาววรรณวิสา    สังสุดชา</t>
  </si>
  <si>
    <t xml:space="preserve">นางสาวสุภาพร    โพธิ์สระคู</t>
  </si>
  <si>
    <t xml:space="preserve">นางสาวสุวิสา     มูลลา</t>
  </si>
  <si>
    <t xml:space="preserve">นางสาวไหมแก้ว    แพงภูงา</t>
  </si>
  <si>
    <t xml:space="preserve">นางสาวอาทิตยา   หมื่นไธสง</t>
  </si>
  <si>
    <t xml:space="preserve">นางสาวธนัชชา    แก้วเสนา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ชัยวัฒน์    เพชรดี</t>
  </si>
  <si>
    <t xml:space="preserve">นายธเนตร    บัวสูง</t>
  </si>
  <si>
    <t xml:space="preserve">นายปวริศ   โชติชื่น</t>
  </si>
  <si>
    <t xml:space="preserve">นางสาวกฤติมุข    ณ นครพนม</t>
  </si>
  <si>
    <t xml:space="preserve">นางสาวกัญญาณัฐ    การฟุ้ง</t>
  </si>
  <si>
    <t xml:space="preserve">นางสาวจิรัชญา    เศษโฐ</t>
  </si>
  <si>
    <t xml:space="preserve">นางสาวชลธิชา    พิมพาเรือ</t>
  </si>
  <si>
    <t xml:space="preserve">นางสาวนิสาชล    สหุนันท์</t>
  </si>
  <si>
    <t xml:space="preserve">นางสาวพิมพ์ชนก   โคตะมูล</t>
  </si>
  <si>
    <t xml:space="preserve">นางสาวมัณฑณา   ศรีคำนวน</t>
  </si>
  <si>
    <t xml:space="preserve">นางสาวมัลลิกา    แสงหล้า</t>
  </si>
  <si>
    <t xml:space="preserve">นางสาวมุฑิตา     หงษ์ทอง</t>
  </si>
  <si>
    <t xml:space="preserve">นางสาวสุกัญญา   อาสาราษฎร์</t>
  </si>
  <si>
    <t xml:space="preserve">นางสาวสุพรรษา    ล้านทอง</t>
  </si>
  <si>
    <t xml:space="preserve">นางสาวอมรรัตน์    หนองประทุม</t>
  </si>
  <si>
    <t xml:space="preserve">นายธนกร     คำสมศรี</t>
  </si>
  <si>
    <t xml:space="preserve">นายธีรศักดิ์     อ่อนหา</t>
  </si>
  <si>
    <t xml:space="preserve">นายระพีวิช     เกิดแย้ม</t>
  </si>
  <si>
    <t xml:space="preserve">นางสาวกัลยรัตน์    อังคะ</t>
  </si>
  <si>
    <t xml:space="preserve">นางสาวกิตติมา    แก้วตอ</t>
  </si>
  <si>
    <t xml:space="preserve">นางสาวจุฬาลักษณ์   โชคแสน</t>
  </si>
  <si>
    <t xml:space="preserve">นางสาวชลธิชา    มาตย์จันทร์</t>
  </si>
  <si>
    <t xml:space="preserve">นางสาวณัฐมน     ทำมิภักดิ์</t>
  </si>
  <si>
    <t xml:space="preserve">นางสาวปทิตตา    แก้วตอ</t>
  </si>
  <si>
    <t xml:space="preserve">นางสาวพิมศิริพลไชย</t>
  </si>
  <si>
    <t xml:space="preserve">นางสาวลลิตา     พันธ์สุวรรณ</t>
  </si>
  <si>
    <t xml:space="preserve">นางสาววิจิตรา    พลอาจ</t>
  </si>
  <si>
    <t xml:space="preserve">นางสาววิภาดา    สนิทพจน์</t>
  </si>
  <si>
    <t xml:space="preserve">นางสาวศรินภา   สุวรรณธาดา</t>
  </si>
  <si>
    <t xml:space="preserve">นางสาวอังคณา    สารสวัสดิ์</t>
  </si>
  <si>
    <t xml:space="preserve">นายธีรภัทร      ขวัญสังข์</t>
  </si>
  <si>
    <t xml:space="preserve">นางสาวปาลิตา     ขันธ์พัฒ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กฤตเมธ    วลัยศรี</t>
  </si>
  <si>
    <t xml:space="preserve">นายปณวัตร    พลทม</t>
  </si>
  <si>
    <t xml:space="preserve">นายรฐนนท์    ตันหง่าย</t>
  </si>
  <si>
    <t xml:space="preserve">นางสาวขจารินทร์    วรรณคำ</t>
  </si>
  <si>
    <t xml:space="preserve">นางสาวจิรพัชร    วงศ์น้ำคำ</t>
  </si>
  <si>
    <t xml:space="preserve">นางสาวชนัญธิดา     ดวงสนาม</t>
  </si>
  <si>
    <t xml:space="preserve">นางสาวธิดารัตน์    พานทอง</t>
  </si>
  <si>
    <t xml:space="preserve">นางสาวนุชวรา    สุวรรณโท</t>
  </si>
  <si>
    <t xml:space="preserve">นางสาวปนัดดา    แสงวันชื่น</t>
  </si>
  <si>
    <t xml:space="preserve">นางสาวพัชรินทร์    เหลือล้น</t>
  </si>
  <si>
    <t xml:space="preserve">นางสาวเพชรลัดดา    คงสิงห์</t>
  </si>
  <si>
    <t xml:space="preserve">นางสาวรัชดาภรณ์    สังสุดชา</t>
  </si>
  <si>
    <t xml:space="preserve">นางสาวสุพัตรา    อ่อนภูงา</t>
  </si>
  <si>
    <t xml:space="preserve">นางสาวอมรรัตน์    คงเขียว</t>
  </si>
  <si>
    <t xml:space="preserve">นางสาวอรัชพร     ช้อนพิมาย</t>
  </si>
  <si>
    <t xml:space="preserve">นางสาวอรัญญา    คำผง</t>
  </si>
  <si>
    <t xml:space="preserve">นางสาวอาริภา     พุฒตาล</t>
  </si>
  <si>
    <t xml:space="preserve">นายถิรวุฒิ    เสนาภักดิ์</t>
  </si>
  <si>
    <t xml:space="preserve">นายรัฐพล     บุญล้อม</t>
  </si>
  <si>
    <t xml:space="preserve">นายศิรินพรัตน์     พันธะมา</t>
  </si>
  <si>
    <t xml:space="preserve">นางสาวกัญญาณัฐ    มุตตโสภา</t>
  </si>
  <si>
    <t xml:space="preserve">นางสาวกุลณัฐ    มีสุภาพ</t>
  </si>
  <si>
    <t xml:space="preserve">นางสาวเกวลี    อาสา</t>
  </si>
  <si>
    <t xml:space="preserve">นางสาวญาณาธิป   แก้วสมบัติ</t>
  </si>
  <si>
    <t xml:space="preserve">นางสาวณัฐญาดา     ขานน้ำคำ</t>
  </si>
  <si>
    <t xml:space="preserve">นางสาวธันยพร    อังคนิช</t>
  </si>
  <si>
    <t xml:space="preserve">นางสาวนานันท์     นิลสระคู</t>
  </si>
  <si>
    <t xml:space="preserve">นางสาวปวีณ์ธิดา    ลี้อุดม</t>
  </si>
  <si>
    <t xml:space="preserve">นางสาวพิชญา   สีดาแก้ว</t>
  </si>
  <si>
    <t xml:space="preserve">นางสาววีรยา     คำโพนทัน</t>
  </si>
  <si>
    <t xml:space="preserve">นางสาวศศิริพร    ถี่ถ้วน</t>
  </si>
  <si>
    <t xml:space="preserve">นางสาวสุภัสรา    ลับจุลพล</t>
  </si>
  <si>
    <t xml:space="preserve">นางสาวอัจฉราภรณ์   ทองใบใหญ่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เกียรติศักดิ์    สิงห์วงค์</t>
  </si>
  <si>
    <t xml:space="preserve">นายทิวากร     สอนวิชา</t>
  </si>
  <si>
    <t xml:space="preserve">นายพีรภัทร    ชื่นเฉลา</t>
  </si>
  <si>
    <t xml:space="preserve">นางสาวกุลณัฐ    โพธิสอน</t>
  </si>
  <si>
    <t xml:space="preserve">นางสาวเกวลิน    สุขดี</t>
  </si>
  <si>
    <t xml:space="preserve">นางสาวจรรยาพร   กงใจ</t>
  </si>
  <si>
    <t xml:space="preserve">นางสาวจุฑามาศ   บุญกันยา</t>
  </si>
  <si>
    <t xml:space="preserve">นางสาวณิรัญตรี   ดีสองชั้น</t>
  </si>
  <si>
    <t xml:space="preserve">นางสาวเบญจมาศ    แก้วเขียว</t>
  </si>
  <si>
    <t xml:space="preserve">นางสาวปทิตตา    วรรณูปถัมภ์</t>
  </si>
  <si>
    <t xml:space="preserve">นางสาวพรพิมล   แสนเขียว</t>
  </si>
  <si>
    <t xml:space="preserve">นางสาวพิมพ์นิภา   ผลาผล</t>
  </si>
  <si>
    <t xml:space="preserve">นางสาวมยุรฉัตร   บุญถม</t>
  </si>
  <si>
    <t xml:space="preserve">นางสาววรัญญา    มูลสาร</t>
  </si>
  <si>
    <t xml:space="preserve">นางสาววริศรา    ล้ำเลิศ</t>
  </si>
  <si>
    <t xml:space="preserve">นางสาววิภาดา   แสงทอง</t>
  </si>
  <si>
    <t xml:space="preserve">นางสาวศศิกานต์   ดวงวิไล</t>
  </si>
  <si>
    <t xml:space="preserve">นางสาวสลิลทิพย์   สารพัฒน์</t>
  </si>
  <si>
    <t xml:space="preserve">นายเจษฎากร    ทิพย์มะณี</t>
  </si>
  <si>
    <t xml:space="preserve">นายเดชา   อาจเดช</t>
  </si>
  <si>
    <t xml:space="preserve">นายธนพล   พิมพรม</t>
  </si>
  <si>
    <t xml:space="preserve">นายธนวัฒน์    แสวงดี</t>
  </si>
  <si>
    <t xml:space="preserve">นางสาวกรรณิการ์    ตันคำ</t>
  </si>
  <si>
    <t xml:space="preserve">นางสาวกัลยกร    พลดอน</t>
  </si>
  <si>
    <t xml:space="preserve">นางสาวกัลยรัตน์    ทองดี</t>
  </si>
  <si>
    <t xml:space="preserve">นางสาวขวัญฤดี    สมสมัย</t>
  </si>
  <si>
    <t xml:space="preserve">นางสาวจิดาภา   สาหินกอง</t>
  </si>
  <si>
    <t xml:space="preserve">นางสาวชนิดาภา   ชาตาสุ</t>
  </si>
  <si>
    <t xml:space="preserve">นางสาวปนัดดา   นาคเสน</t>
  </si>
  <si>
    <t xml:space="preserve">นางสาวพรสรวง   พูลภูงา</t>
  </si>
  <si>
    <t xml:space="preserve">นางสาวรัชนก    ทาโพนงาม</t>
  </si>
  <si>
    <t xml:space="preserve">นางสาววราวรรณ   เชิงหอม</t>
  </si>
  <si>
    <t xml:space="preserve">นางสาววิภาดา   หงษ์ธรรม</t>
  </si>
  <si>
    <t xml:space="preserve">นางสาวศวิตา   ธรรมวิเศษ</t>
  </si>
  <si>
    <t xml:space="preserve">นางสาวอรจิรา    แสนทิพย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กันต์อเนก  สุทธิ</t>
  </si>
  <si>
    <t xml:space="preserve">นายกันยกฤต  จำปาทอง</t>
  </si>
  <si>
    <t xml:space="preserve">นายกิตติกร  สุดชารี</t>
  </si>
  <si>
    <t xml:space="preserve">นายไกรวิน  โต๊ะเสน</t>
  </si>
  <si>
    <t xml:space="preserve">นายจารุวิทย์   ทวยสอน</t>
  </si>
  <si>
    <t xml:space="preserve">นายจิรโชติ  สีนาดนาวา</t>
  </si>
  <si>
    <t xml:space="preserve">นายณัฐธพัฒน์  สายเชื้อ</t>
  </si>
  <si>
    <t xml:space="preserve">นายธนวัฒน์    ต้นจาน</t>
  </si>
  <si>
    <t xml:space="preserve">นายธีรภัทร  อุตะมา</t>
  </si>
  <si>
    <t xml:space="preserve">นายนฤภร  หลังชล</t>
  </si>
  <si>
    <t xml:space="preserve">นายพงศกร     นรินทร์วงษ์</t>
  </si>
  <si>
    <t xml:space="preserve">นายพงศธร  เนตรวงค์</t>
  </si>
  <si>
    <t xml:space="preserve">นายศิริโชค  แสงงาม</t>
  </si>
  <si>
    <t xml:space="preserve">นายศุภกิตติ์  ยางงาม</t>
  </si>
  <si>
    <t xml:space="preserve">นายอนันดา  มัติศิลปิน</t>
  </si>
  <si>
    <t xml:space="preserve">นายอรรถพันธ์  บุญกลาง</t>
  </si>
  <si>
    <t xml:space="preserve">นางสาวกรนันท์  ชำนิสังข์</t>
  </si>
  <si>
    <t xml:space="preserve">นางสาวชวัลลักษณ์  สายเชื้อ</t>
  </si>
  <si>
    <t xml:space="preserve">นางสาวนภาพร  ทองดา</t>
  </si>
  <si>
    <t xml:space="preserve">นางสาวนิชา พันชารี</t>
  </si>
  <si>
    <t xml:space="preserve">นางสาวปราณปรียา  เชิงหอม</t>
  </si>
  <si>
    <t xml:space="preserve">นางสาวพฤกษ์ลดา แสนเวียงจันทร์</t>
  </si>
  <si>
    <t xml:space="preserve">นางสาวพิมพ์ชนก  จำปาไชย</t>
  </si>
  <si>
    <t xml:space="preserve">นางสาวเพชรงาม  นามสมบัติ</t>
  </si>
  <si>
    <t xml:space="preserve">นางสาวศิรประภา  นามสิมมา</t>
  </si>
  <si>
    <t xml:space="preserve">นางสาวสุชานาถ  ขวนทองห้าว</t>
  </si>
  <si>
    <t xml:space="preserve">นางสาวสุภัทรา  ลูกอินทร์</t>
  </si>
  <si>
    <t xml:space="preserve">นางสาวอารยา  ทำมิภักดิ์</t>
  </si>
  <si>
    <t xml:space="preserve">นายกรกช            ดำขำ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9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0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_-* #,##0_-;\-* #,##0_-;_-* \-_-;_-@_-"/>
    <numFmt numFmtId="169" formatCode="0.0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  <font>
      <sz val="14"/>
      <name val="TH SarabunPSK"/>
      <family val="2"/>
      <charset val="22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45" activeCellId="0" sqref="K45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2" t="n">
        <v>15029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5037</v>
      </c>
      <c r="C6" s="13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6049</v>
      </c>
      <c r="C7" s="13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3952</v>
      </c>
      <c r="C8" s="13" t="s">
        <v>17</v>
      </c>
      <c r="D8" s="16"/>
      <c r="E8" s="16"/>
      <c r="F8" s="16"/>
      <c r="G8" s="16"/>
      <c r="H8" s="16"/>
      <c r="I8" s="17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6031</v>
      </c>
      <c r="C9" s="13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4914</v>
      </c>
      <c r="C10" s="13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4875</v>
      </c>
      <c r="C11" s="13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8" t="n">
        <v>8</v>
      </c>
      <c r="B12" s="12" t="n">
        <v>16053</v>
      </c>
      <c r="C12" s="19" t="s">
        <v>21</v>
      </c>
      <c r="D12" s="16"/>
      <c r="E12" s="16"/>
      <c r="F12" s="16"/>
      <c r="G12" s="16"/>
      <c r="H12" s="16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0" t="n">
        <v>9</v>
      </c>
      <c r="B13" s="12" t="n">
        <v>14882</v>
      </c>
      <c r="C13" s="13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1" t="n">
        <v>10</v>
      </c>
      <c r="B14" s="12" t="n">
        <v>14884</v>
      </c>
      <c r="C14" s="22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1" t="n">
        <v>11</v>
      </c>
      <c r="B15" s="12" t="n">
        <v>16051</v>
      </c>
      <c r="C15" s="13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1" t="n">
        <v>12</v>
      </c>
      <c r="B16" s="12" t="n">
        <v>14888</v>
      </c>
      <c r="C16" s="13" t="s">
        <v>26</v>
      </c>
      <c r="D16" s="16"/>
      <c r="E16" s="16"/>
      <c r="F16" s="16"/>
      <c r="G16" s="16"/>
      <c r="H16" s="16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1" t="n">
        <v>13</v>
      </c>
      <c r="B17" s="12" t="n">
        <v>16050</v>
      </c>
      <c r="C17" s="13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1" t="n">
        <v>14</v>
      </c>
      <c r="B18" s="12" t="n">
        <v>15629</v>
      </c>
      <c r="C18" s="22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1" t="n">
        <v>15</v>
      </c>
      <c r="B19" s="12" t="n">
        <v>14915</v>
      </c>
      <c r="C19" s="13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1" t="n">
        <v>16</v>
      </c>
      <c r="B20" s="12" t="n">
        <v>16056</v>
      </c>
      <c r="C20" s="13" t="s">
        <v>30</v>
      </c>
      <c r="D20" s="16"/>
      <c r="E20" s="16"/>
      <c r="F20" s="16"/>
      <c r="G20" s="16"/>
      <c r="H20" s="16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1" t="n">
        <v>17</v>
      </c>
      <c r="B21" s="12" t="n">
        <v>15112</v>
      </c>
      <c r="C21" s="13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1" t="n">
        <v>18</v>
      </c>
      <c r="B22" s="12" t="n">
        <v>16057</v>
      </c>
      <c r="C22" s="13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1" t="n">
        <v>19</v>
      </c>
      <c r="B23" s="12" t="n">
        <v>16058</v>
      </c>
      <c r="C23" s="13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1" t="n">
        <v>20</v>
      </c>
      <c r="B24" s="12" t="n">
        <v>16059</v>
      </c>
      <c r="C24" s="13" t="s">
        <v>34</v>
      </c>
      <c r="D24" s="16"/>
      <c r="E24" s="16"/>
      <c r="F24" s="16"/>
      <c r="G24" s="16"/>
      <c r="H24" s="16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1" t="n">
        <v>21</v>
      </c>
      <c r="B25" s="12" t="n">
        <v>16060</v>
      </c>
      <c r="C25" s="13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1" t="n">
        <v>22</v>
      </c>
      <c r="B26" s="12" t="n">
        <v>16061</v>
      </c>
      <c r="C26" s="13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1" t="n">
        <v>23</v>
      </c>
      <c r="B27" s="12" t="n">
        <v>14920</v>
      </c>
      <c r="C27" s="13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1" t="n">
        <v>24</v>
      </c>
      <c r="B28" s="12" t="n">
        <v>16062</v>
      </c>
      <c r="C28" s="13" t="s">
        <v>38</v>
      </c>
      <c r="D28" s="16"/>
      <c r="E28" s="16"/>
      <c r="F28" s="16"/>
      <c r="G28" s="16"/>
      <c r="H28" s="16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1" t="n">
        <v>25</v>
      </c>
      <c r="B29" s="12" t="n">
        <v>14921</v>
      </c>
      <c r="C29" s="13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1" t="n">
        <v>26</v>
      </c>
      <c r="B30" s="12" t="n">
        <v>14922</v>
      </c>
      <c r="C30" s="23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1" t="n">
        <v>27</v>
      </c>
      <c r="B31" s="12" t="n">
        <v>14923</v>
      </c>
      <c r="C31" s="23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1" t="n">
        <v>28</v>
      </c>
      <c r="B32" s="12" t="n">
        <v>16063</v>
      </c>
      <c r="C32" s="23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21"/>
      <c r="B33" s="12"/>
      <c r="C33" s="24"/>
      <c r="D33" s="14"/>
      <c r="E33" s="14"/>
      <c r="F33" s="14"/>
      <c r="G33" s="14"/>
      <c r="H33" s="14"/>
      <c r="I33" s="15"/>
      <c r="J33" s="15"/>
      <c r="K33" s="15"/>
    </row>
    <row r="34" customFormat="false" ht="14.25" hidden="false" customHeight="true" outlineLevel="0" collapsed="false">
      <c r="A34" s="21"/>
      <c r="B34" s="12"/>
      <c r="C34" s="25"/>
      <c r="D34" s="14"/>
      <c r="E34" s="14"/>
      <c r="F34" s="14"/>
      <c r="G34" s="14"/>
      <c r="H34" s="14"/>
      <c r="I34" s="15"/>
      <c r="J34" s="15"/>
      <c r="K34" s="15"/>
    </row>
    <row r="35" customFormat="false" ht="14.25" hidden="false" customHeight="true" outlineLevel="0" collapsed="false">
      <c r="A35" s="21"/>
      <c r="B35" s="12"/>
      <c r="C35" s="25"/>
      <c r="D35" s="14"/>
      <c r="E35" s="14"/>
      <c r="F35" s="14"/>
      <c r="G35" s="14"/>
      <c r="H35" s="14"/>
      <c r="I35" s="15"/>
      <c r="J35" s="15"/>
      <c r="K35" s="15"/>
    </row>
    <row r="36" customFormat="false" ht="14.25" hidden="false" customHeight="true" outlineLevel="0" collapsed="false">
      <c r="A36" s="21"/>
      <c r="B36" s="12"/>
      <c r="C36" s="25"/>
      <c r="D36" s="14"/>
      <c r="E36" s="14"/>
      <c r="F36" s="14"/>
      <c r="G36" s="14"/>
      <c r="H36" s="14"/>
      <c r="I36" s="15"/>
      <c r="J36" s="15"/>
      <c r="K36" s="15"/>
    </row>
    <row r="37" customFormat="false" ht="14.25" hidden="false" customHeight="true" outlineLevel="0" collapsed="false">
      <c r="A37" s="21"/>
      <c r="B37" s="12"/>
      <c r="C37" s="25"/>
      <c r="D37" s="16"/>
      <c r="E37" s="16"/>
      <c r="F37" s="16"/>
      <c r="G37" s="16"/>
      <c r="H37" s="16"/>
      <c r="I37" s="15"/>
      <c r="J37" s="15"/>
      <c r="K37" s="15"/>
    </row>
    <row r="38" customFormat="false" ht="14.25" hidden="false" customHeight="true" outlineLevel="0" collapsed="false">
      <c r="A38" s="21"/>
      <c r="B38" s="12"/>
      <c r="C38" s="25"/>
      <c r="D38" s="14"/>
      <c r="E38" s="14"/>
      <c r="F38" s="14"/>
      <c r="G38" s="14"/>
      <c r="H38" s="14"/>
      <c r="I38" s="15"/>
      <c r="J38" s="15"/>
      <c r="K38" s="15"/>
    </row>
    <row r="39" customFormat="false" ht="14.25" hidden="false" customHeight="true" outlineLevel="0" collapsed="false">
      <c r="A39" s="21"/>
      <c r="B39" s="12"/>
      <c r="C39" s="26"/>
      <c r="D39" s="14"/>
      <c r="E39" s="14"/>
      <c r="F39" s="14"/>
      <c r="G39" s="14"/>
      <c r="H39" s="14"/>
      <c r="I39" s="15"/>
      <c r="J39" s="15"/>
      <c r="K39" s="15"/>
    </row>
    <row r="40" customFormat="false" ht="14.25" hidden="false" customHeight="true" outlineLevel="0" collapsed="false">
      <c r="A40" s="21"/>
      <c r="B40" s="12"/>
      <c r="C40" s="24"/>
      <c r="D40" s="27"/>
      <c r="E40" s="27"/>
      <c r="F40" s="27"/>
      <c r="G40" s="27"/>
      <c r="H40" s="27"/>
      <c r="I40" s="15"/>
      <c r="J40" s="15"/>
      <c r="K40" s="15"/>
    </row>
    <row r="41" customFormat="false" ht="7.2" hidden="false" customHeight="true" outlineLevel="0" collapsed="false">
      <c r="D41" s="28" t="n">
        <f aca="false">COUNTIF(J5:J40,3)</f>
        <v>0</v>
      </c>
      <c r="E41" s="28" t="n">
        <f aca="false">COUNTIF(J5:J40,2)</f>
        <v>0</v>
      </c>
      <c r="F41" s="28" t="n">
        <f aca="false">COUNTIF(J5:J40,1)</f>
        <v>0</v>
      </c>
      <c r="G41" s="28" t="n">
        <f aca="false">COUNTIF(J5:J40,0)</f>
        <v>0</v>
      </c>
    </row>
    <row r="42" customFormat="false" ht="21" hidden="false" customHeight="false" outlineLevel="0" collapsed="false">
      <c r="C42" s="29" t="s">
        <v>43</v>
      </c>
      <c r="D42" s="30"/>
      <c r="E42" s="30"/>
      <c r="F42" s="28" t="n">
        <f aca="false">COUNTIF(J6:J40,1)</f>
        <v>0</v>
      </c>
      <c r="G42" s="30"/>
      <c r="H42" s="30"/>
      <c r="I42" s="29"/>
      <c r="J42" s="29"/>
      <c r="K42" s="29"/>
      <c r="L42" s="29"/>
    </row>
    <row r="43" customFormat="false" ht="20.4" hidden="false" customHeight="true" outlineLevel="0" collapsed="false">
      <c r="C43" s="29" t="s">
        <v>44</v>
      </c>
      <c r="D43" s="15" t="n">
        <f aca="false">(D41*100)/28</f>
        <v>0</v>
      </c>
      <c r="E43" s="15"/>
      <c r="F43" s="28" t="n">
        <f aca="false">COUNTIF(J7:J41,1)</f>
        <v>0</v>
      </c>
      <c r="G43" s="30"/>
      <c r="H43" s="30"/>
      <c r="I43" s="31" t="s">
        <v>45</v>
      </c>
      <c r="J43" s="29"/>
      <c r="K43" s="15" t="n">
        <f aca="false">(F41*100)/28</f>
        <v>0</v>
      </c>
      <c r="L43" s="29"/>
    </row>
    <row r="44" customFormat="false" ht="18.6" hidden="false" customHeight="true" outlineLevel="0" collapsed="false">
      <c r="C44" s="29" t="s">
        <v>46</v>
      </c>
      <c r="D44" s="15" t="n">
        <f aca="false">(E41*100)/28</f>
        <v>0</v>
      </c>
      <c r="E44" s="15"/>
      <c r="F44" s="28" t="n">
        <f aca="false">COUNTIF(J8:J42,1)</f>
        <v>0</v>
      </c>
      <c r="G44" s="30"/>
      <c r="H44" s="30"/>
      <c r="I44" s="31" t="s">
        <v>47</v>
      </c>
      <c r="J44" s="29"/>
      <c r="K44" s="15" t="n">
        <f aca="false">(G41*100)/28</f>
        <v>0</v>
      </c>
      <c r="L44" s="29"/>
    </row>
    <row r="45" customFormat="false" ht="26.4" hidden="false" customHeight="true" outlineLevel="0" collapsed="false">
      <c r="C45" s="29" t="s">
        <v>48</v>
      </c>
      <c r="D45" s="30"/>
      <c r="E45" s="30"/>
      <c r="F45" s="28" t="n">
        <f aca="false">COUNTIF(J9:J43,1)</f>
        <v>0</v>
      </c>
      <c r="G45" s="30"/>
      <c r="H45" s="30"/>
      <c r="I45" s="29" t="s">
        <v>49</v>
      </c>
      <c r="J45" s="29"/>
      <c r="K45" s="29"/>
      <c r="L45" s="29"/>
    </row>
    <row r="46" customFormat="false" ht="19.8" hidden="false" customHeight="true" outlineLevel="0" collapsed="false">
      <c r="C46" s="32" t="s">
        <v>50</v>
      </c>
      <c r="D46" s="30"/>
      <c r="E46" s="30"/>
      <c r="F46" s="28" t="n">
        <f aca="false">COUNTIF(J10:J44,1)</f>
        <v>0</v>
      </c>
      <c r="G46" s="30"/>
      <c r="H46" s="30"/>
      <c r="I46" s="32" t="s">
        <v>51</v>
      </c>
      <c r="J46" s="32"/>
      <c r="K46" s="32"/>
      <c r="L46" s="32"/>
    </row>
    <row r="47" customFormat="false" ht="21" hidden="false" customHeight="false" outlineLevel="0" collapsed="false">
      <c r="C47" s="29" t="s">
        <v>52</v>
      </c>
      <c r="D47" s="30"/>
      <c r="E47" s="30"/>
      <c r="F47" s="28" t="n">
        <f aca="false">COUNTIF(J11:J45,1)</f>
        <v>0</v>
      </c>
      <c r="G47" s="30"/>
      <c r="H47" s="33" t="s">
        <v>53</v>
      </c>
      <c r="I47" s="33"/>
      <c r="J47" s="32"/>
      <c r="K47" s="32"/>
      <c r="L47" s="32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39"/>
    <col collapsed="false" customWidth="true" hidden="false" outlineLevel="0" max="3" min="3" style="0" width="9.09"/>
    <col collapsed="false" customWidth="true" hidden="false" outlineLevel="0" max="4" min="4" style="0" width="9.69"/>
    <col collapsed="false" customWidth="true" hidden="false" outlineLevel="0" max="5" min="5" style="0" width="9.39"/>
    <col collapsed="false" customWidth="true" hidden="false" outlineLevel="0" max="10" min="6" style="0" width="3.59"/>
    <col collapsed="false" customWidth="true" hidden="false" outlineLevel="0" max="11" min="11" style="0" width="6.99"/>
    <col collapsed="false" customWidth="true" hidden="false" outlineLevel="0" max="12" min="12" style="0" width="6.69"/>
    <col collapsed="false" customWidth="true" hidden="false" outlineLevel="0" max="13" min="13" style="0" width="8.09"/>
  </cols>
  <sheetData>
    <row r="1" s="1" customFormat="true" ht="21" hidden="false" customHeight="false" outlineLevel="0" collapsed="false">
      <c r="A1" s="32"/>
      <c r="B1" s="32"/>
      <c r="C1" s="32"/>
      <c r="D1" s="32"/>
      <c r="E1" s="64" t="s">
        <v>43</v>
      </c>
      <c r="F1" s="64"/>
      <c r="G1" s="64"/>
      <c r="H1" s="64"/>
      <c r="I1" s="64"/>
      <c r="J1" s="64"/>
      <c r="K1" s="64"/>
      <c r="L1" s="64"/>
      <c r="M1" s="64"/>
    </row>
    <row r="2" s="1" customFormat="true" ht="18.75" hidden="false" customHeight="true" outlineLevel="0" collapsed="false">
      <c r="A2" s="65" t="s">
        <v>3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1" customFormat="true" ht="21" hidden="false" customHeight="true" outlineLevel="0" collapsed="false">
      <c r="A3" s="66" t="s">
        <v>2</v>
      </c>
      <c r="B3" s="66" t="s">
        <v>3</v>
      </c>
      <c r="C3" s="66" t="s">
        <v>4</v>
      </c>
      <c r="D3" s="66"/>
      <c r="E3" s="66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8.5" hidden="false" customHeight="true" outlineLevel="0" collapsed="false">
      <c r="A4" s="66"/>
      <c r="B4" s="66"/>
      <c r="C4" s="66"/>
      <c r="D4" s="66"/>
      <c r="E4" s="66"/>
      <c r="F4" s="67" t="s">
        <v>357</v>
      </c>
      <c r="G4" s="67" t="s">
        <v>358</v>
      </c>
      <c r="H4" s="67" t="s">
        <v>359</v>
      </c>
      <c r="I4" s="67" t="s">
        <v>360</v>
      </c>
      <c r="J4" s="67" t="s">
        <v>361</v>
      </c>
      <c r="K4" s="6"/>
      <c r="L4" s="10"/>
      <c r="M4" s="10"/>
    </row>
    <row r="5" s="1" customFormat="true" ht="15" hidden="false" customHeight="true" outlineLevel="0" collapsed="false">
      <c r="A5" s="12" t="n">
        <v>1</v>
      </c>
      <c r="B5" s="68"/>
      <c r="C5" s="69"/>
      <c r="D5" s="70"/>
      <c r="E5" s="70"/>
      <c r="F5" s="27"/>
      <c r="G5" s="27"/>
      <c r="H5" s="27"/>
      <c r="I5" s="27"/>
      <c r="J5" s="27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5" hidden="false" customHeight="true" outlineLevel="0" collapsed="false">
      <c r="A6" s="12" t="n">
        <v>2</v>
      </c>
      <c r="B6" s="68"/>
      <c r="C6" s="69"/>
      <c r="D6" s="70"/>
      <c r="E6" s="70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5" hidden="false" customHeight="true" outlineLevel="0" collapsed="false">
      <c r="A7" s="12" t="n">
        <v>3</v>
      </c>
      <c r="B7" s="68"/>
      <c r="C7" s="69"/>
      <c r="D7" s="70"/>
      <c r="E7" s="70"/>
      <c r="F7" s="27"/>
      <c r="G7" s="27"/>
      <c r="H7" s="27"/>
      <c r="I7" s="27"/>
      <c r="J7" s="27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5" hidden="false" customHeight="true" outlineLevel="0" collapsed="false">
      <c r="A8" s="12" t="n">
        <v>4</v>
      </c>
      <c r="B8" s="68"/>
      <c r="C8" s="69"/>
      <c r="D8" s="70"/>
      <c r="E8" s="70"/>
      <c r="F8" s="27"/>
      <c r="G8" s="27"/>
      <c r="H8" s="27"/>
      <c r="I8" s="27"/>
      <c r="J8" s="27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5" hidden="false" customHeight="true" outlineLevel="0" collapsed="false">
      <c r="A9" s="12" t="n">
        <v>5</v>
      </c>
      <c r="B9" s="68"/>
      <c r="C9" s="69"/>
      <c r="D9" s="70"/>
      <c r="E9" s="70"/>
      <c r="F9" s="14"/>
      <c r="G9" s="14"/>
      <c r="H9" s="14"/>
      <c r="I9" s="14"/>
      <c r="J9" s="14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5" hidden="false" customHeight="true" outlineLevel="0" collapsed="false">
      <c r="A10" s="12" t="n">
        <v>6</v>
      </c>
      <c r="B10" s="68"/>
      <c r="C10" s="70"/>
      <c r="D10" s="70"/>
      <c r="E10" s="70"/>
      <c r="F10" s="27"/>
      <c r="G10" s="27"/>
      <c r="H10" s="27"/>
      <c r="I10" s="27"/>
      <c r="J10" s="27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5" hidden="false" customHeight="true" outlineLevel="0" collapsed="false">
      <c r="A11" s="71" t="n">
        <v>7</v>
      </c>
      <c r="B11" s="68"/>
      <c r="C11" s="70"/>
      <c r="D11" s="72"/>
      <c r="E11" s="73"/>
      <c r="F11" s="27"/>
      <c r="G11" s="27"/>
      <c r="H11" s="27"/>
      <c r="I11" s="27"/>
      <c r="J11" s="27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5" hidden="false" customHeight="true" outlineLevel="0" collapsed="false">
      <c r="A12" s="12" t="n">
        <v>8</v>
      </c>
      <c r="B12" s="68"/>
      <c r="C12" s="70"/>
      <c r="D12" s="70"/>
      <c r="E12" s="73"/>
      <c r="F12" s="14"/>
      <c r="G12" s="14"/>
      <c r="H12" s="14"/>
      <c r="I12" s="14"/>
      <c r="J12" s="14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5" hidden="false" customHeight="true" outlineLevel="0" collapsed="false">
      <c r="A13" s="74" t="n">
        <v>9</v>
      </c>
      <c r="B13" s="68"/>
      <c r="C13" s="70"/>
      <c r="D13" s="70"/>
      <c r="E13" s="73"/>
      <c r="F13" s="27"/>
      <c r="G13" s="27"/>
      <c r="H13" s="27"/>
      <c r="I13" s="27"/>
      <c r="J13" s="27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5" hidden="false" customHeight="true" outlineLevel="0" collapsed="false">
      <c r="A14" s="12" t="n">
        <v>10</v>
      </c>
      <c r="B14" s="68"/>
      <c r="C14" s="70"/>
      <c r="D14" s="75"/>
      <c r="E14" s="23"/>
      <c r="F14" s="27"/>
      <c r="G14" s="27"/>
      <c r="H14" s="27"/>
      <c r="I14" s="27"/>
      <c r="J14" s="27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5" hidden="false" customHeight="true" outlineLevel="0" collapsed="false">
      <c r="A15" s="12" t="n">
        <v>11</v>
      </c>
      <c r="B15" s="68"/>
      <c r="C15" s="70"/>
      <c r="D15" s="70"/>
      <c r="E15" s="73"/>
      <c r="F15" s="14"/>
      <c r="G15" s="14"/>
      <c r="H15" s="14"/>
      <c r="I15" s="14"/>
      <c r="J15" s="14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5" hidden="false" customHeight="true" outlineLevel="0" collapsed="false">
      <c r="A16" s="12" t="n">
        <v>12</v>
      </c>
      <c r="B16" s="68"/>
      <c r="C16" s="70"/>
      <c r="D16" s="70"/>
      <c r="E16" s="73"/>
      <c r="F16" s="27"/>
      <c r="G16" s="27"/>
      <c r="H16" s="27"/>
      <c r="I16" s="27"/>
      <c r="J16" s="27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5" hidden="false" customHeight="true" outlineLevel="0" collapsed="false">
      <c r="A17" s="12" t="n">
        <v>13</v>
      </c>
      <c r="B17" s="68"/>
      <c r="C17" s="69"/>
      <c r="D17" s="72"/>
      <c r="E17" s="76"/>
      <c r="F17" s="27"/>
      <c r="G17" s="27"/>
      <c r="H17" s="27"/>
      <c r="I17" s="27"/>
      <c r="J17" s="27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5" hidden="false" customHeight="true" outlineLevel="0" collapsed="false">
      <c r="A18" s="12" t="n">
        <v>14</v>
      </c>
      <c r="B18" s="68"/>
      <c r="C18" s="70"/>
      <c r="D18" s="70"/>
      <c r="E18" s="70"/>
      <c r="F18" s="14"/>
      <c r="G18" s="14"/>
      <c r="H18" s="14"/>
      <c r="I18" s="14"/>
      <c r="J18" s="14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5" hidden="false" customHeight="true" outlineLevel="0" collapsed="false">
      <c r="A19" s="12" t="n">
        <v>15</v>
      </c>
      <c r="B19" s="68"/>
      <c r="C19" s="70"/>
      <c r="D19" s="70"/>
      <c r="E19" s="70"/>
      <c r="F19" s="27"/>
      <c r="G19" s="27"/>
      <c r="H19" s="27"/>
      <c r="I19" s="27"/>
      <c r="J19" s="27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5" hidden="false" customHeight="true" outlineLevel="0" collapsed="false">
      <c r="A20" s="61"/>
      <c r="B20" s="68"/>
      <c r="C20" s="70"/>
      <c r="D20" s="70"/>
      <c r="E20" s="70"/>
      <c r="F20" s="27"/>
      <c r="G20" s="27"/>
      <c r="H20" s="27"/>
      <c r="I20" s="27"/>
      <c r="J20" s="27"/>
      <c r="K20" s="15"/>
      <c r="L20" s="15"/>
      <c r="M20" s="15"/>
    </row>
    <row r="21" s="1" customFormat="true" ht="17.25" hidden="false" customHeight="true" outlineLevel="0" collapsed="false">
      <c r="C21" s="29" t="s">
        <v>43</v>
      </c>
      <c r="F21" s="28" t="n">
        <f aca="false">COUNTIF(L5:L20,3)</f>
        <v>0</v>
      </c>
      <c r="G21" s="28" t="n">
        <f aca="false">COUNTIF(L5:L20,2)</f>
        <v>0</v>
      </c>
      <c r="H21" s="28" t="n">
        <f aca="false">COUNTIF(L5:L20,1)</f>
        <v>0</v>
      </c>
      <c r="I21" s="28" t="n">
        <f aca="false">COUNTIF(L5:L20,0)</f>
        <v>0</v>
      </c>
      <c r="J21" s="3"/>
    </row>
    <row r="22" s="1" customFormat="true" ht="17.25" hidden="false" customHeight="true" outlineLevel="0" collapsed="false">
      <c r="C22" s="29" t="s">
        <v>44</v>
      </c>
      <c r="F22" s="52" t="n">
        <f aca="false">(F21*100)/15</f>
        <v>0</v>
      </c>
      <c r="G22" s="52"/>
      <c r="H22" s="3"/>
      <c r="I22" s="3"/>
      <c r="J22" s="3"/>
      <c r="K22" s="31" t="s">
        <v>45</v>
      </c>
      <c r="M22" s="77" t="n">
        <f aca="false">(H21*100)/15</f>
        <v>0</v>
      </c>
      <c r="N22" s="78"/>
    </row>
    <row r="23" s="1" customFormat="true" ht="17.25" hidden="false" customHeight="true" outlineLevel="0" collapsed="false">
      <c r="C23" s="29" t="s">
        <v>46</v>
      </c>
      <c r="F23" s="52" t="n">
        <f aca="false">(G21*100)/15</f>
        <v>0</v>
      </c>
      <c r="G23" s="52"/>
      <c r="H23" s="3"/>
      <c r="I23" s="3"/>
      <c r="J23" s="3"/>
      <c r="K23" s="31" t="s">
        <v>47</v>
      </c>
      <c r="M23" s="77" t="n">
        <f aca="false">(I21*100)/15</f>
        <v>0</v>
      </c>
      <c r="N23" s="78"/>
    </row>
    <row r="24" s="1" customFormat="true" ht="17.25" hidden="false" customHeight="true" outlineLevel="0" collapsed="false">
      <c r="C24" s="29" t="s">
        <v>362</v>
      </c>
      <c r="F24" s="3"/>
      <c r="G24" s="3"/>
      <c r="H24" s="3"/>
      <c r="I24" s="29" t="s">
        <v>363</v>
      </c>
      <c r="J24" s="3"/>
    </row>
    <row r="25" s="1" customFormat="true" ht="17.25" hidden="false" customHeight="true" outlineLevel="0" collapsed="false">
      <c r="C25" s="1" t="s">
        <v>50</v>
      </c>
      <c r="F25" s="3"/>
      <c r="G25" s="3"/>
      <c r="H25" s="3"/>
      <c r="I25" s="1" t="s">
        <v>364</v>
      </c>
      <c r="J25" s="3"/>
    </row>
    <row r="26" s="1" customFormat="true" ht="17.25" hidden="false" customHeight="true" outlineLevel="0" collapsed="false">
      <c r="C26" s="29" t="s">
        <v>365</v>
      </c>
      <c r="F26" s="3"/>
      <c r="G26" s="3"/>
      <c r="H26" s="3"/>
      <c r="I26" s="29" t="s">
        <v>103</v>
      </c>
      <c r="J26" s="3"/>
    </row>
    <row r="27" s="1" customFormat="tru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" customFormat="true" ht="19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" customFormat="true" ht="19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" customFormat="true" ht="19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" customFormat="true" ht="19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" customFormat="true" ht="19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" customFormat="true" ht="19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19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10">
    <mergeCell ref="A2:M2"/>
    <mergeCell ref="A3:A4"/>
    <mergeCell ref="B3:B4"/>
    <mergeCell ref="C3:E4"/>
    <mergeCell ref="F3:J3"/>
    <mergeCell ref="K3:K4"/>
    <mergeCell ref="L3:L4"/>
    <mergeCell ref="M3:M4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89"/>
    <col collapsed="false" customWidth="true" hidden="false" outlineLevel="0" max="3" min="3" style="0" width="8.3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10" min="6" style="0" width="3.39"/>
    <col collapsed="false" customWidth="true" hidden="false" outlineLevel="0" max="11" min="11" style="0" width="8.39"/>
    <col collapsed="false" customWidth="true" hidden="false" outlineLevel="0" max="12" min="12" style="0" width="9.09"/>
    <col collapsed="false" customWidth="true" hidden="false" outlineLevel="0" max="13" min="13" style="0" width="9.69"/>
  </cols>
  <sheetData>
    <row r="1" s="1" customFormat="true" ht="21" hidden="false" customHeight="false" outlineLevel="0" collapsed="false">
      <c r="A1" s="32"/>
      <c r="B1" s="32"/>
      <c r="C1" s="32"/>
      <c r="D1" s="32"/>
      <c r="E1" s="4" t="s">
        <v>43</v>
      </c>
      <c r="F1" s="4"/>
      <c r="G1" s="4"/>
      <c r="H1" s="4"/>
      <c r="I1" s="4"/>
      <c r="J1" s="4"/>
      <c r="K1" s="4"/>
      <c r="L1" s="4"/>
      <c r="M1" s="4"/>
    </row>
    <row r="2" s="1" customFormat="true" ht="19.5" hidden="false" customHeight="true" outlineLevel="0" collapsed="false">
      <c r="A2" s="65" t="s">
        <v>3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1" customFormat="true" ht="16.5" hidden="false" customHeight="true" outlineLevel="0" collapsed="false">
      <c r="A3" s="66" t="s">
        <v>2</v>
      </c>
      <c r="B3" s="66" t="s">
        <v>3</v>
      </c>
      <c r="C3" s="66" t="s">
        <v>4</v>
      </c>
      <c r="D3" s="66"/>
      <c r="E3" s="66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6"/>
      <c r="B4" s="66"/>
      <c r="C4" s="66"/>
      <c r="D4" s="66"/>
      <c r="E4" s="66"/>
      <c r="F4" s="67" t="s">
        <v>357</v>
      </c>
      <c r="G4" s="67" t="s">
        <v>358</v>
      </c>
      <c r="H4" s="67" t="s">
        <v>359</v>
      </c>
      <c r="I4" s="67" t="s">
        <v>360</v>
      </c>
      <c r="J4" s="67" t="s">
        <v>361</v>
      </c>
      <c r="K4" s="6"/>
      <c r="L4" s="10"/>
      <c r="M4" s="10"/>
    </row>
    <row r="5" s="1" customFormat="true" ht="12.75" hidden="false" customHeight="true" outlineLevel="0" collapsed="false">
      <c r="A5" s="12" t="n">
        <v>1</v>
      </c>
      <c r="B5" s="68"/>
      <c r="C5" s="79"/>
      <c r="D5" s="80"/>
      <c r="E5" s="81"/>
      <c r="F5" s="14"/>
      <c r="G5" s="14"/>
      <c r="H5" s="14"/>
      <c r="I5" s="14"/>
      <c r="J5" s="14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2.75" hidden="false" customHeight="true" outlineLevel="0" collapsed="false">
      <c r="A6" s="12" t="n">
        <v>2</v>
      </c>
      <c r="B6" s="68"/>
      <c r="C6" s="82"/>
      <c r="D6" s="83"/>
      <c r="E6" s="84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2.75" hidden="false" customHeight="true" outlineLevel="0" collapsed="false">
      <c r="A7" s="12" t="n">
        <v>3</v>
      </c>
      <c r="B7" s="68"/>
      <c r="C7" s="82"/>
      <c r="D7" s="85"/>
      <c r="E7" s="84"/>
      <c r="F7" s="27"/>
      <c r="G7" s="27"/>
      <c r="H7" s="27"/>
      <c r="I7" s="27"/>
      <c r="J7" s="27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2.75" hidden="false" customHeight="true" outlineLevel="0" collapsed="false">
      <c r="A8" s="12" t="n">
        <v>4</v>
      </c>
      <c r="B8" s="68"/>
      <c r="C8" s="82"/>
      <c r="D8" s="85"/>
      <c r="E8" s="84"/>
      <c r="F8" s="27"/>
      <c r="G8" s="27"/>
      <c r="H8" s="27"/>
      <c r="I8" s="27"/>
      <c r="J8" s="27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2.75" hidden="false" customHeight="true" outlineLevel="0" collapsed="false">
      <c r="A9" s="12" t="n">
        <v>5</v>
      </c>
      <c r="B9" s="68"/>
      <c r="C9" s="82"/>
      <c r="D9" s="85"/>
      <c r="E9" s="84"/>
      <c r="F9" s="27"/>
      <c r="G9" s="27"/>
      <c r="H9" s="27"/>
      <c r="I9" s="27"/>
      <c r="J9" s="27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2.75" hidden="false" customHeight="true" outlineLevel="0" collapsed="false">
      <c r="A10" s="12" t="n">
        <v>6</v>
      </c>
      <c r="B10" s="68"/>
      <c r="C10" s="82"/>
      <c r="D10" s="85"/>
      <c r="E10" s="84"/>
      <c r="F10" s="27"/>
      <c r="G10" s="27"/>
      <c r="H10" s="27"/>
      <c r="I10" s="27"/>
      <c r="J10" s="27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2.75" hidden="false" customHeight="true" outlineLevel="0" collapsed="false">
      <c r="A11" s="71" t="n">
        <v>7</v>
      </c>
      <c r="B11" s="68"/>
      <c r="C11" s="82"/>
      <c r="D11" s="85"/>
      <c r="E11" s="84"/>
      <c r="F11" s="27"/>
      <c r="G11" s="27"/>
      <c r="H11" s="27"/>
      <c r="I11" s="27"/>
      <c r="J11" s="27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2.75" hidden="false" customHeight="true" outlineLevel="0" collapsed="false">
      <c r="A12" s="12" t="n">
        <v>8</v>
      </c>
      <c r="B12" s="68"/>
      <c r="C12" s="82"/>
      <c r="D12" s="85"/>
      <c r="E12" s="84"/>
      <c r="F12" s="27"/>
      <c r="G12" s="27"/>
      <c r="H12" s="27"/>
      <c r="I12" s="27"/>
      <c r="J12" s="27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2.75" hidden="false" customHeight="true" outlineLevel="0" collapsed="false">
      <c r="A13" s="74" t="n">
        <v>9</v>
      </c>
      <c r="B13" s="68"/>
      <c r="C13" s="82"/>
      <c r="D13" s="85"/>
      <c r="E13" s="84"/>
      <c r="F13" s="27"/>
      <c r="G13" s="27"/>
      <c r="H13" s="27"/>
      <c r="I13" s="27"/>
      <c r="J13" s="27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2.75" hidden="false" customHeight="true" outlineLevel="0" collapsed="false">
      <c r="A14" s="12" t="n">
        <v>10</v>
      </c>
      <c r="B14" s="68"/>
      <c r="C14" s="82"/>
      <c r="D14" s="85"/>
      <c r="E14" s="84"/>
      <c r="F14" s="27"/>
      <c r="G14" s="27"/>
      <c r="H14" s="27"/>
      <c r="I14" s="27"/>
      <c r="J14" s="27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2.75" hidden="false" customHeight="true" outlineLevel="0" collapsed="false">
      <c r="A15" s="12" t="n">
        <v>11</v>
      </c>
      <c r="B15" s="68"/>
      <c r="C15" s="69"/>
      <c r="D15" s="70"/>
      <c r="E15" s="73"/>
      <c r="F15" s="27"/>
      <c r="G15" s="27"/>
      <c r="H15" s="27"/>
      <c r="I15" s="27"/>
      <c r="J15" s="27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2.75" hidden="false" customHeight="true" outlineLevel="0" collapsed="false">
      <c r="A16" s="12" t="n">
        <v>12</v>
      </c>
      <c r="B16" s="68"/>
      <c r="C16" s="85"/>
      <c r="D16" s="85"/>
      <c r="E16" s="85"/>
      <c r="F16" s="27"/>
      <c r="G16" s="27"/>
      <c r="H16" s="27"/>
      <c r="I16" s="27"/>
      <c r="J16" s="27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2.75" hidden="false" customHeight="true" outlineLevel="0" collapsed="false">
      <c r="A17" s="12" t="n">
        <v>13</v>
      </c>
      <c r="B17" s="68"/>
      <c r="C17" s="82"/>
      <c r="D17" s="85"/>
      <c r="E17" s="84"/>
      <c r="F17" s="27"/>
      <c r="G17" s="27"/>
      <c r="H17" s="27"/>
      <c r="I17" s="27"/>
      <c r="J17" s="27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2.75" hidden="false" customHeight="true" outlineLevel="0" collapsed="false">
      <c r="A18" s="12" t="n">
        <v>14</v>
      </c>
      <c r="B18" s="68"/>
      <c r="C18" s="82"/>
      <c r="D18" s="85"/>
      <c r="E18" s="84"/>
      <c r="F18" s="27"/>
      <c r="G18" s="27"/>
      <c r="H18" s="27"/>
      <c r="I18" s="27"/>
      <c r="J18" s="27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2.75" hidden="false" customHeight="true" outlineLevel="0" collapsed="false">
      <c r="A19" s="12" t="n">
        <v>15</v>
      </c>
      <c r="B19" s="68"/>
      <c r="C19" s="82"/>
      <c r="D19" s="85"/>
      <c r="E19" s="84"/>
      <c r="F19" s="27"/>
      <c r="G19" s="27"/>
      <c r="H19" s="27"/>
      <c r="I19" s="27"/>
      <c r="J19" s="27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2.75" hidden="false" customHeight="true" outlineLevel="0" collapsed="false">
      <c r="A20" s="12" t="n">
        <v>16</v>
      </c>
      <c r="B20" s="68"/>
      <c r="C20" s="82"/>
      <c r="D20" s="85"/>
      <c r="E20" s="84"/>
      <c r="F20" s="27"/>
      <c r="G20" s="27"/>
      <c r="H20" s="27"/>
      <c r="I20" s="27"/>
      <c r="J20" s="27"/>
      <c r="K20" s="15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1" customFormat="true" ht="12.75" hidden="false" customHeight="true" outlineLevel="0" collapsed="false">
      <c r="A21" s="12" t="n">
        <v>17</v>
      </c>
      <c r="B21" s="68"/>
      <c r="C21" s="82"/>
      <c r="D21" s="85"/>
      <c r="E21" s="84"/>
      <c r="F21" s="27"/>
      <c r="G21" s="27"/>
      <c r="H21" s="27"/>
      <c r="I21" s="27"/>
      <c r="J21" s="27"/>
      <c r="K21" s="15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1" customFormat="true" ht="12.75" hidden="false" customHeight="true" outlineLevel="0" collapsed="false">
      <c r="A22" s="12" t="n">
        <v>18</v>
      </c>
      <c r="B22" s="68"/>
      <c r="C22" s="82"/>
      <c r="D22" s="85"/>
      <c r="E22" s="84"/>
      <c r="F22" s="27"/>
      <c r="G22" s="27"/>
      <c r="H22" s="27"/>
      <c r="I22" s="27"/>
      <c r="J22" s="27"/>
      <c r="K22" s="15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1" customFormat="true" ht="12.75" hidden="false" customHeight="true" outlineLevel="0" collapsed="false">
      <c r="A23" s="12" t="n">
        <v>19</v>
      </c>
      <c r="B23" s="68"/>
      <c r="C23" s="82"/>
      <c r="D23" s="85"/>
      <c r="E23" s="84"/>
      <c r="F23" s="27"/>
      <c r="G23" s="27"/>
      <c r="H23" s="27"/>
      <c r="I23" s="27"/>
      <c r="J23" s="27"/>
      <c r="K23" s="15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1" customFormat="true" ht="12.75" hidden="false" customHeight="true" outlineLevel="0" collapsed="false">
      <c r="A24" s="12" t="n">
        <v>20</v>
      </c>
      <c r="B24" s="68"/>
      <c r="C24" s="82"/>
      <c r="D24" s="85"/>
      <c r="E24" s="84"/>
      <c r="F24" s="27"/>
      <c r="G24" s="27"/>
      <c r="H24" s="27"/>
      <c r="I24" s="27"/>
      <c r="J24" s="27"/>
      <c r="K24" s="15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1" customFormat="true" ht="12.75" hidden="false" customHeight="true" outlineLevel="0" collapsed="false">
      <c r="A25" s="12" t="n">
        <v>21</v>
      </c>
      <c r="B25" s="68"/>
      <c r="C25" s="82"/>
      <c r="D25" s="85"/>
      <c r="E25" s="84"/>
      <c r="F25" s="27"/>
      <c r="G25" s="27"/>
      <c r="H25" s="27"/>
      <c r="I25" s="27"/>
      <c r="J25" s="27"/>
      <c r="K25" s="15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1" customFormat="true" ht="12.75" hidden="false" customHeight="true" outlineLevel="0" collapsed="false">
      <c r="A26" s="12" t="n">
        <v>22</v>
      </c>
      <c r="B26" s="68"/>
      <c r="C26" s="82"/>
      <c r="D26" s="85"/>
      <c r="E26" s="84"/>
      <c r="F26" s="27"/>
      <c r="G26" s="27"/>
      <c r="H26" s="27"/>
      <c r="I26" s="27"/>
      <c r="J26" s="27"/>
      <c r="K26" s="15" t="n">
        <f aca="false">SUM(F26,G26,H26,I26,J26)</f>
        <v>0</v>
      </c>
      <c r="L26" s="15" t="str">
        <f aca="false">IF(K26&lt;=3,"0",IF(K26&lt;=7,"1",IF(K26&lt;=11,"2",IF(K26&gt;=12,"3"))))</f>
        <v>0</v>
      </c>
      <c r="M26" s="15" t="str">
        <f aca="false">IF(K26&lt;=3,"ไม่ผ่าน",IF(K26&lt;=7,"ผ่าน",IF(K26&lt;=11,"ดี",IF(K26&gt;=12,"ดีเยี่ยม"))))</f>
        <v>ไม่ผ่าน</v>
      </c>
    </row>
    <row r="27" s="1" customFormat="true" ht="12.75" hidden="false" customHeight="true" outlineLevel="0" collapsed="false">
      <c r="A27" s="12" t="n">
        <v>23</v>
      </c>
      <c r="B27" s="68"/>
      <c r="C27" s="82"/>
      <c r="D27" s="85"/>
      <c r="E27" s="84"/>
      <c r="F27" s="27"/>
      <c r="G27" s="27"/>
      <c r="H27" s="27"/>
      <c r="I27" s="27"/>
      <c r="J27" s="27"/>
      <c r="K27" s="15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1" customFormat="true" ht="12.75" hidden="false" customHeight="true" outlineLevel="0" collapsed="false">
      <c r="A28" s="12" t="n">
        <v>24</v>
      </c>
      <c r="B28" s="68"/>
      <c r="C28" s="82"/>
      <c r="D28" s="85"/>
      <c r="E28" s="84"/>
      <c r="F28" s="27"/>
      <c r="G28" s="27"/>
      <c r="H28" s="27"/>
      <c r="I28" s="27"/>
      <c r="J28" s="27"/>
      <c r="K28" s="15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1" customFormat="true" ht="12.75" hidden="false" customHeight="true" outlineLevel="0" collapsed="false">
      <c r="A29" s="71" t="n">
        <v>25</v>
      </c>
      <c r="B29" s="68"/>
      <c r="C29" s="82"/>
      <c r="D29" s="85"/>
      <c r="E29" s="84"/>
      <c r="F29" s="27"/>
      <c r="G29" s="27"/>
      <c r="H29" s="27"/>
      <c r="I29" s="27"/>
      <c r="J29" s="27"/>
      <c r="K29" s="15" t="n">
        <f aca="false">SUM(F29,G29,H29,I29,J29)</f>
        <v>0</v>
      </c>
      <c r="L29" s="15" t="str">
        <f aca="false">IF(K29&lt;=3,"0",IF(K29&lt;=7,"1",IF(K29&lt;=11,"2",IF(K29&gt;=12,"3"))))</f>
        <v>0</v>
      </c>
      <c r="M29" s="15" t="str">
        <f aca="false">IF(K29&lt;=3,"ไม่ผ่าน",IF(K29&lt;=7,"ผ่าน",IF(K29&lt;=11,"ดี",IF(K29&gt;=12,"ดีเยี่ยม"))))</f>
        <v>ไม่ผ่าน</v>
      </c>
    </row>
    <row r="30" s="1" customFormat="true" ht="12.75" hidden="false" customHeight="true" outlineLevel="0" collapsed="false">
      <c r="A30" s="12" t="n">
        <v>26</v>
      </c>
      <c r="B30" s="68"/>
      <c r="C30" s="82"/>
      <c r="D30" s="85"/>
      <c r="E30" s="84"/>
      <c r="F30" s="27"/>
      <c r="G30" s="27"/>
      <c r="H30" s="27"/>
      <c r="I30" s="27"/>
      <c r="J30" s="27"/>
      <c r="K30" s="15" t="n">
        <f aca="false">SUM(F30,G30,H30,I30,J30)</f>
        <v>0</v>
      </c>
      <c r="L30" s="15" t="str">
        <f aca="false">IF(K30&lt;=3,"0",IF(K30&lt;=7,"1",IF(K30&lt;=11,"2",IF(K30&gt;=12,"3"))))</f>
        <v>0</v>
      </c>
      <c r="M30" s="15" t="str">
        <f aca="false">IF(K30&lt;=3,"ไม่ผ่าน",IF(K30&lt;=7,"ผ่าน",IF(K30&lt;=11,"ดี",IF(K30&gt;=12,"ดีเยี่ยม"))))</f>
        <v>ไม่ผ่าน</v>
      </c>
    </row>
    <row r="31" s="1" customFormat="true" ht="12.75" hidden="false" customHeight="true" outlineLevel="0" collapsed="false">
      <c r="A31" s="12" t="n">
        <v>27</v>
      </c>
      <c r="B31" s="68"/>
      <c r="C31" s="82"/>
      <c r="D31" s="85"/>
      <c r="E31" s="84"/>
      <c r="F31" s="27"/>
      <c r="G31" s="27"/>
      <c r="H31" s="27"/>
      <c r="I31" s="27"/>
      <c r="J31" s="27"/>
      <c r="K31" s="15" t="n">
        <f aca="false">SUM(F31,G31,H31,I31,J31)</f>
        <v>0</v>
      </c>
      <c r="L31" s="15" t="str">
        <f aca="false">IF(K31&lt;=3,"0",IF(K31&lt;=7,"1",IF(K31&lt;=11,"2",IF(K31&gt;=12,"3"))))</f>
        <v>0</v>
      </c>
      <c r="M31" s="15" t="str">
        <f aca="false">IF(K31&lt;=3,"ไม่ผ่าน",IF(K31&lt;=7,"ผ่าน",IF(K31&lt;=11,"ดี",IF(K31&gt;=12,"ดีเยี่ยม"))))</f>
        <v>ไม่ผ่าน</v>
      </c>
    </row>
    <row r="32" s="1" customFormat="true" ht="12.75" hidden="false" customHeight="true" outlineLevel="0" collapsed="false">
      <c r="A32" s="12" t="n">
        <v>28</v>
      </c>
      <c r="B32" s="13"/>
      <c r="C32" s="82"/>
      <c r="D32" s="85"/>
      <c r="E32" s="84"/>
      <c r="F32" s="27"/>
      <c r="G32" s="27"/>
      <c r="H32" s="27"/>
      <c r="I32" s="27"/>
      <c r="J32" s="27"/>
      <c r="K32" s="15" t="n">
        <f aca="false">SUM(F32,G32,H32,I32,J32)</f>
        <v>0</v>
      </c>
      <c r="L32" s="15" t="str">
        <f aca="false">IF(K32&lt;=3,"0",IF(K32&lt;=7,"1",IF(K32&lt;=11,"2",IF(K32&gt;=12,"3"))))</f>
        <v>0</v>
      </c>
      <c r="M32" s="15" t="str">
        <f aca="false">IF(K32&lt;=3,"ไม่ผ่าน",IF(K32&lt;=7,"ผ่าน",IF(K32&lt;=11,"ดี",IF(K32&gt;=12,"ดีเยี่ยม"))))</f>
        <v>ไม่ผ่าน</v>
      </c>
    </row>
    <row r="33" s="1" customFormat="true" ht="12.75" hidden="false" customHeight="true" outlineLevel="0" collapsed="false">
      <c r="A33" s="12" t="n">
        <v>29</v>
      </c>
      <c r="B33" s="13"/>
      <c r="C33" s="82"/>
      <c r="D33" s="85"/>
      <c r="E33" s="84"/>
      <c r="F33" s="27"/>
      <c r="G33" s="27"/>
      <c r="H33" s="27"/>
      <c r="I33" s="27"/>
      <c r="J33" s="27"/>
      <c r="K33" s="15" t="n">
        <f aca="false">SUM(F33,G33,H33,I33,J33)</f>
        <v>0</v>
      </c>
      <c r="L33" s="15" t="str">
        <f aca="false">IF(K33&lt;=3,"0",IF(K33&lt;=7,"1",IF(K33&lt;=11,"2",IF(K33&gt;=12,"3"))))</f>
        <v>0</v>
      </c>
      <c r="M33" s="15" t="str">
        <f aca="false">IF(K33&lt;=3,"ไม่ผ่าน",IF(K33&lt;=7,"ผ่าน",IF(K33&lt;=11,"ดี",IF(K33&gt;=12,"ดีเยี่ยม"))))</f>
        <v>ไม่ผ่าน</v>
      </c>
    </row>
    <row r="34" s="1" customFormat="true" ht="15.75" hidden="false" customHeight="true" outlineLevel="0" collapsed="false">
      <c r="A34" s="86"/>
      <c r="B34" s="87"/>
      <c r="C34" s="88" t="s">
        <v>43</v>
      </c>
      <c r="D34" s="89"/>
      <c r="E34" s="89"/>
      <c r="F34" s="28" t="n">
        <f aca="false">COUNTIF(L5:L33,3)</f>
        <v>0</v>
      </c>
      <c r="G34" s="28" t="n">
        <f aca="false">COUNTIF(L5:L33,2)</f>
        <v>0</v>
      </c>
      <c r="H34" s="28" t="n">
        <f aca="false">COUNTIF(L5:L33,1)</f>
        <v>0</v>
      </c>
      <c r="I34" s="28" t="n">
        <f aca="false">COUNTIF(L5:L33,0)</f>
        <v>0</v>
      </c>
      <c r="J34" s="90"/>
      <c r="K34" s="49"/>
      <c r="L34" s="49"/>
      <c r="M34" s="49"/>
    </row>
    <row r="35" s="1" customFormat="true" ht="21" hidden="false" customHeight="false" outlineLevel="0" collapsed="false">
      <c r="C35" s="29" t="s">
        <v>44</v>
      </c>
      <c r="F35" s="3"/>
      <c r="G35" s="52" t="n">
        <f aca="false">(F34*100)/29</f>
        <v>0</v>
      </c>
      <c r="H35" s="52"/>
      <c r="I35" s="3"/>
      <c r="J35" s="3"/>
      <c r="K35" s="31" t="s">
        <v>45</v>
      </c>
      <c r="M35" s="77" t="n">
        <f aca="false">(H34*100)/29</f>
        <v>0</v>
      </c>
      <c r="N35" s="77"/>
    </row>
    <row r="36" s="1" customFormat="true" ht="21" hidden="false" customHeight="false" outlineLevel="0" collapsed="false">
      <c r="C36" s="29" t="s">
        <v>46</v>
      </c>
      <c r="F36" s="3"/>
      <c r="G36" s="52" t="n">
        <f aca="false">(G34*100)/29</f>
        <v>0</v>
      </c>
      <c r="H36" s="52"/>
      <c r="I36" s="3"/>
      <c r="J36" s="3"/>
      <c r="K36" s="31" t="s">
        <v>47</v>
      </c>
      <c r="M36" s="77" t="n">
        <f aca="false">(I34*100)/29</f>
        <v>0</v>
      </c>
      <c r="N36" s="77"/>
    </row>
    <row r="37" s="1" customFormat="true" ht="19.8" hidden="false" customHeight="false" outlineLevel="0" collapsed="false">
      <c r="C37" s="29" t="s">
        <v>362</v>
      </c>
      <c r="F37" s="3"/>
      <c r="G37" s="3"/>
      <c r="H37" s="3"/>
      <c r="I37" s="29" t="s">
        <v>363</v>
      </c>
      <c r="J37" s="3"/>
      <c r="Q37" s="3"/>
      <c r="R37" s="3"/>
      <c r="S37" s="3"/>
      <c r="T37" s="3"/>
    </row>
    <row r="38" s="1" customFormat="true" ht="19.8" hidden="false" customHeight="false" outlineLevel="0" collapsed="false">
      <c r="C38" s="1" t="s">
        <v>50</v>
      </c>
      <c r="F38" s="3"/>
      <c r="G38" s="3"/>
      <c r="H38" s="3"/>
      <c r="I38" s="1" t="s">
        <v>364</v>
      </c>
      <c r="J38" s="3"/>
    </row>
    <row r="39" s="1" customFormat="true" ht="19.8" hidden="false" customHeight="false" outlineLevel="0" collapsed="false">
      <c r="C39" s="29" t="s">
        <v>365</v>
      </c>
      <c r="F39" s="3"/>
      <c r="G39" s="3"/>
      <c r="H39" s="3"/>
      <c r="I39" s="29" t="s">
        <v>103</v>
      </c>
      <c r="J39" s="3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32"/>
      <c r="B1" s="32"/>
      <c r="C1" s="32"/>
      <c r="D1" s="32"/>
      <c r="E1" s="4" t="s">
        <v>43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65" t="s">
        <v>3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1" customFormat="true" ht="15.75" hidden="false" customHeight="true" outlineLevel="0" collapsed="false">
      <c r="A3" s="66" t="s">
        <v>2</v>
      </c>
      <c r="B3" s="66" t="s">
        <v>3</v>
      </c>
      <c r="C3" s="66" t="s">
        <v>4</v>
      </c>
      <c r="D3" s="66"/>
      <c r="E3" s="66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6"/>
      <c r="B4" s="66"/>
      <c r="C4" s="66"/>
      <c r="D4" s="66"/>
      <c r="E4" s="66"/>
      <c r="F4" s="67" t="s">
        <v>357</v>
      </c>
      <c r="G4" s="67" t="s">
        <v>358</v>
      </c>
      <c r="H4" s="67" t="s">
        <v>359</v>
      </c>
      <c r="I4" s="67" t="s">
        <v>360</v>
      </c>
      <c r="J4" s="67" t="s">
        <v>361</v>
      </c>
      <c r="K4" s="6"/>
      <c r="L4" s="10"/>
      <c r="M4" s="10"/>
    </row>
    <row r="5" s="95" customFormat="true" ht="12.75" hidden="false" customHeight="true" outlineLevel="0" collapsed="false">
      <c r="A5" s="54" t="n">
        <v>1</v>
      </c>
      <c r="B5" s="91"/>
      <c r="C5" s="91"/>
      <c r="D5" s="92"/>
      <c r="E5" s="93"/>
      <c r="F5" s="27"/>
      <c r="G5" s="27"/>
      <c r="H5" s="27"/>
      <c r="I5" s="27"/>
      <c r="J5" s="27"/>
      <c r="K5" s="94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95" customFormat="true" ht="12.75" hidden="false" customHeight="true" outlineLevel="0" collapsed="false">
      <c r="A6" s="54" t="n">
        <v>2</v>
      </c>
      <c r="B6" s="91"/>
      <c r="C6" s="91"/>
      <c r="D6" s="92"/>
      <c r="E6" s="93"/>
      <c r="F6" s="27"/>
      <c r="G6" s="27"/>
      <c r="H6" s="27"/>
      <c r="I6" s="27"/>
      <c r="J6" s="27"/>
      <c r="K6" s="94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95" customFormat="true" ht="12.75" hidden="false" customHeight="true" outlineLevel="0" collapsed="false">
      <c r="A7" s="54" t="n">
        <v>3</v>
      </c>
      <c r="B7" s="91"/>
      <c r="C7" s="91"/>
      <c r="D7" s="92"/>
      <c r="E7" s="93"/>
      <c r="F7" s="27"/>
      <c r="G7" s="27"/>
      <c r="H7" s="27"/>
      <c r="I7" s="27"/>
      <c r="J7" s="27"/>
      <c r="K7" s="94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95" customFormat="true" ht="12.75" hidden="false" customHeight="true" outlineLevel="0" collapsed="false">
      <c r="A8" s="54" t="n">
        <v>4</v>
      </c>
      <c r="B8" s="91"/>
      <c r="C8" s="91"/>
      <c r="D8" s="92"/>
      <c r="E8" s="93"/>
      <c r="F8" s="27"/>
      <c r="G8" s="27"/>
      <c r="H8" s="27"/>
      <c r="I8" s="27"/>
      <c r="J8" s="27"/>
      <c r="K8" s="94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95" customFormat="true" ht="12.75" hidden="false" customHeight="true" outlineLevel="0" collapsed="false">
      <c r="A9" s="54" t="n">
        <v>5</v>
      </c>
      <c r="B9" s="91"/>
      <c r="C9" s="91"/>
      <c r="D9" s="92"/>
      <c r="E9" s="93"/>
      <c r="F9" s="27"/>
      <c r="G9" s="27"/>
      <c r="H9" s="27"/>
      <c r="I9" s="27"/>
      <c r="J9" s="27"/>
      <c r="K9" s="94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95" customFormat="true" ht="12.75" hidden="false" customHeight="true" outlineLevel="0" collapsed="false">
      <c r="A10" s="54" t="n">
        <v>6</v>
      </c>
      <c r="B10" s="91"/>
      <c r="C10" s="91"/>
      <c r="D10" s="92"/>
      <c r="E10" s="93"/>
      <c r="F10" s="27"/>
      <c r="G10" s="27"/>
      <c r="H10" s="27"/>
      <c r="I10" s="27"/>
      <c r="J10" s="27"/>
      <c r="K10" s="94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95" customFormat="true" ht="12.75" hidden="false" customHeight="true" outlineLevel="0" collapsed="false">
      <c r="A11" s="96" t="n">
        <v>7</v>
      </c>
      <c r="B11" s="91"/>
      <c r="C11" s="91"/>
      <c r="D11" s="92"/>
      <c r="E11" s="93"/>
      <c r="F11" s="27"/>
      <c r="G11" s="27"/>
      <c r="H11" s="27"/>
      <c r="I11" s="27"/>
      <c r="J11" s="27"/>
      <c r="K11" s="94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95" customFormat="true" ht="12.75" hidden="false" customHeight="true" outlineLevel="0" collapsed="false">
      <c r="A12" s="54" t="n">
        <v>8</v>
      </c>
      <c r="B12" s="91"/>
      <c r="C12" s="91"/>
      <c r="D12" s="92"/>
      <c r="E12" s="93"/>
      <c r="F12" s="27"/>
      <c r="G12" s="27"/>
      <c r="H12" s="27"/>
      <c r="I12" s="27"/>
      <c r="J12" s="27"/>
      <c r="K12" s="94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95" customFormat="true" ht="12.75" hidden="false" customHeight="true" outlineLevel="0" collapsed="false">
      <c r="A13" s="97" t="n">
        <v>9</v>
      </c>
      <c r="B13" s="91"/>
      <c r="C13" s="91"/>
      <c r="D13" s="92"/>
      <c r="E13" s="93"/>
      <c r="F13" s="27"/>
      <c r="G13" s="27"/>
      <c r="H13" s="27"/>
      <c r="I13" s="27"/>
      <c r="J13" s="27"/>
      <c r="K13" s="94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95" customFormat="true" ht="12.75" hidden="false" customHeight="true" outlineLevel="0" collapsed="false">
      <c r="A14" s="54" t="n">
        <v>10</v>
      </c>
      <c r="B14" s="91"/>
      <c r="C14" s="91"/>
      <c r="D14" s="92"/>
      <c r="E14" s="93"/>
      <c r="F14" s="27"/>
      <c r="G14" s="27"/>
      <c r="H14" s="27"/>
      <c r="I14" s="27"/>
      <c r="J14" s="27"/>
      <c r="K14" s="94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95" customFormat="true" ht="12.75" hidden="false" customHeight="true" outlineLevel="0" collapsed="false">
      <c r="A15" s="54" t="n">
        <v>11</v>
      </c>
      <c r="B15" s="91"/>
      <c r="C15" s="91"/>
      <c r="D15" s="92"/>
      <c r="E15" s="93"/>
      <c r="F15" s="27"/>
      <c r="G15" s="27"/>
      <c r="H15" s="27"/>
      <c r="I15" s="27"/>
      <c r="J15" s="27"/>
      <c r="K15" s="94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95" customFormat="true" ht="12.75" hidden="false" customHeight="true" outlineLevel="0" collapsed="false">
      <c r="A16" s="54" t="n">
        <v>12</v>
      </c>
      <c r="B16" s="91"/>
      <c r="C16" s="91"/>
      <c r="D16" s="92"/>
      <c r="E16" s="93"/>
      <c r="F16" s="27"/>
      <c r="G16" s="27"/>
      <c r="H16" s="27"/>
      <c r="I16" s="27"/>
      <c r="J16" s="27"/>
      <c r="K16" s="94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95" customFormat="true" ht="12.75" hidden="false" customHeight="true" outlineLevel="0" collapsed="false">
      <c r="A17" s="54" t="n">
        <v>13</v>
      </c>
      <c r="B17" s="91"/>
      <c r="C17" s="91"/>
      <c r="D17" s="92"/>
      <c r="E17" s="93"/>
      <c r="F17" s="27"/>
      <c r="G17" s="27"/>
      <c r="H17" s="27"/>
      <c r="I17" s="27"/>
      <c r="J17" s="27"/>
      <c r="K17" s="94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95" customFormat="true" ht="12.75" hidden="false" customHeight="true" outlineLevel="0" collapsed="false">
      <c r="A18" s="54" t="n">
        <v>14</v>
      </c>
      <c r="B18" s="91"/>
      <c r="C18" s="91"/>
      <c r="D18" s="92"/>
      <c r="E18" s="93"/>
      <c r="F18" s="27"/>
      <c r="G18" s="27"/>
      <c r="H18" s="27"/>
      <c r="I18" s="27"/>
      <c r="J18" s="27"/>
      <c r="K18" s="94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95" customFormat="true" ht="12.75" hidden="false" customHeight="true" outlineLevel="0" collapsed="false">
      <c r="A19" s="54" t="n">
        <v>15</v>
      </c>
      <c r="B19" s="91"/>
      <c r="C19" s="91"/>
      <c r="D19" s="92"/>
      <c r="E19" s="93"/>
      <c r="F19" s="27"/>
      <c r="G19" s="27"/>
      <c r="H19" s="27"/>
      <c r="I19" s="27"/>
      <c r="J19" s="27"/>
      <c r="K19" s="94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95" customFormat="true" ht="12.75" hidden="false" customHeight="true" outlineLevel="0" collapsed="false">
      <c r="A20" s="54" t="n">
        <v>16</v>
      </c>
      <c r="B20" s="91"/>
      <c r="C20" s="91"/>
      <c r="D20" s="92"/>
      <c r="E20" s="93"/>
      <c r="F20" s="27"/>
      <c r="G20" s="27"/>
      <c r="H20" s="27"/>
      <c r="I20" s="27"/>
      <c r="J20" s="27"/>
      <c r="K20" s="94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95" customFormat="true" ht="12.75" hidden="false" customHeight="true" outlineLevel="0" collapsed="false">
      <c r="A21" s="54" t="n">
        <v>17</v>
      </c>
      <c r="B21" s="91"/>
      <c r="C21" s="91"/>
      <c r="D21" s="92"/>
      <c r="E21" s="93"/>
      <c r="F21" s="27"/>
      <c r="G21" s="27"/>
      <c r="H21" s="27"/>
      <c r="I21" s="27"/>
      <c r="J21" s="27"/>
      <c r="K21" s="94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95" customFormat="true" ht="12.75" hidden="false" customHeight="true" outlineLevel="0" collapsed="false">
      <c r="A22" s="54" t="n">
        <v>18</v>
      </c>
      <c r="B22" s="91"/>
      <c r="C22" s="91"/>
      <c r="D22" s="92"/>
      <c r="E22" s="93"/>
      <c r="F22" s="27"/>
      <c r="G22" s="27"/>
      <c r="H22" s="27"/>
      <c r="I22" s="27"/>
      <c r="J22" s="27"/>
      <c r="K22" s="94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95" customFormat="true" ht="12.75" hidden="false" customHeight="true" outlineLevel="0" collapsed="false">
      <c r="A23" s="54" t="n">
        <v>19</v>
      </c>
      <c r="B23" s="91"/>
      <c r="C23" s="91"/>
      <c r="D23" s="92"/>
      <c r="E23" s="93"/>
      <c r="F23" s="27"/>
      <c r="G23" s="27"/>
      <c r="H23" s="27"/>
      <c r="I23" s="27"/>
      <c r="J23" s="27"/>
      <c r="K23" s="94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95" customFormat="true" ht="12.75" hidden="false" customHeight="true" outlineLevel="0" collapsed="false">
      <c r="A24" s="54" t="n">
        <v>20</v>
      </c>
      <c r="B24" s="98"/>
      <c r="C24" s="91"/>
      <c r="D24" s="92"/>
      <c r="E24" s="93"/>
      <c r="F24" s="27"/>
      <c r="G24" s="27"/>
      <c r="H24" s="27"/>
      <c r="I24" s="27"/>
      <c r="J24" s="27"/>
      <c r="K24" s="94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95" customFormat="true" ht="12.75" hidden="false" customHeight="true" outlineLevel="0" collapsed="false">
      <c r="A25" s="54" t="n">
        <v>21</v>
      </c>
      <c r="B25" s="98"/>
      <c r="C25" s="91"/>
      <c r="D25" s="92"/>
      <c r="E25" s="93"/>
      <c r="F25" s="27"/>
      <c r="G25" s="27"/>
      <c r="H25" s="27"/>
      <c r="I25" s="27"/>
      <c r="J25" s="27"/>
      <c r="K25" s="94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95" customFormat="true" ht="12.75" hidden="false" customHeight="true" outlineLevel="0" collapsed="false">
      <c r="A26" s="54" t="n">
        <v>22</v>
      </c>
      <c r="B26" s="98"/>
      <c r="C26" s="91"/>
      <c r="D26" s="92"/>
      <c r="E26" s="93"/>
      <c r="F26" s="27" t="n">
        <v>2</v>
      </c>
      <c r="G26" s="27" t="n">
        <v>2</v>
      </c>
      <c r="H26" s="27" t="n">
        <v>2</v>
      </c>
      <c r="I26" s="27" t="n">
        <v>1</v>
      </c>
      <c r="J26" s="27"/>
      <c r="K26" s="94" t="n">
        <f aca="false">SUM(F26,G26,H26,I26,J26)</f>
        <v>7</v>
      </c>
      <c r="L26" s="15" t="str">
        <f aca="false">IF(K26&lt;=3,"0",IF(K26&lt;=7,"1",IF(K26&lt;=11,"2",IF(K26&gt;=12,"3"))))</f>
        <v>1</v>
      </c>
      <c r="M26" s="15" t="str">
        <f aca="false">IF(K26&lt;=3,"ไม่ผ่าน",IF(K26&lt;=7,"ผ่าน",IF(K26&lt;=11,"ดี",IF(K26&gt;=12,"ดีเยี่ยม"))))</f>
        <v>ผ่าน</v>
      </c>
    </row>
    <row r="27" s="95" customFormat="true" ht="12.75" hidden="false" customHeight="true" outlineLevel="0" collapsed="false">
      <c r="A27" s="54" t="n">
        <v>23</v>
      </c>
      <c r="B27" s="98"/>
      <c r="C27" s="91"/>
      <c r="D27" s="92"/>
      <c r="E27" s="93"/>
      <c r="F27" s="27"/>
      <c r="G27" s="27"/>
      <c r="H27" s="27"/>
      <c r="I27" s="27"/>
      <c r="J27" s="27"/>
      <c r="K27" s="94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95" customFormat="true" ht="12.75" hidden="false" customHeight="true" outlineLevel="0" collapsed="false">
      <c r="A28" s="54" t="n">
        <v>24</v>
      </c>
      <c r="B28" s="98"/>
      <c r="C28" s="98"/>
      <c r="D28" s="98"/>
      <c r="E28" s="98"/>
      <c r="F28" s="27"/>
      <c r="G28" s="27"/>
      <c r="H28" s="27"/>
      <c r="I28" s="27"/>
      <c r="J28" s="27"/>
      <c r="K28" s="94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95" customFormat="true" ht="12.75" hidden="false" customHeight="true" outlineLevel="0" collapsed="false">
      <c r="A29" s="99"/>
      <c r="B29" s="99"/>
      <c r="C29" s="99"/>
      <c r="D29" s="100"/>
      <c r="E29" s="101"/>
      <c r="F29" s="90"/>
      <c r="G29" s="90"/>
      <c r="H29" s="90"/>
      <c r="I29" s="90"/>
      <c r="J29" s="90"/>
      <c r="K29" s="102"/>
      <c r="L29" s="102"/>
      <c r="M29" s="102"/>
    </row>
    <row r="30" s="95" customFormat="true" ht="15.75" hidden="false" customHeight="true" outlineLevel="0" collapsed="false">
      <c r="C30" s="103" t="s">
        <v>43</v>
      </c>
      <c r="F30" s="28" t="n">
        <f aca="false">COUNTIF(L5:L28,3)</f>
        <v>0</v>
      </c>
      <c r="G30" s="28" t="n">
        <f aca="false">COUNTIF(L5:L28,2)</f>
        <v>0</v>
      </c>
      <c r="H30" s="28" t="n">
        <f aca="false">COUNTIF(L5:L28,1)</f>
        <v>0</v>
      </c>
      <c r="I30" s="28" t="n">
        <f aca="false">COUNTIF(L5:L28,0)</f>
        <v>0</v>
      </c>
      <c r="J30" s="104"/>
    </row>
    <row r="31" s="95" customFormat="true" ht="15.75" hidden="false" customHeight="true" outlineLevel="0" collapsed="false">
      <c r="C31" s="105" t="s">
        <v>44</v>
      </c>
      <c r="E31" s="105"/>
      <c r="F31" s="52" t="n">
        <f aca="false">(F30*100)/24</f>
        <v>0</v>
      </c>
      <c r="G31" s="52"/>
      <c r="H31" s="106"/>
      <c r="I31" s="106"/>
      <c r="J31" s="106"/>
      <c r="K31" s="107" t="s">
        <v>45</v>
      </c>
      <c r="M31" s="77" t="n">
        <f aca="false">(H30*100)/24</f>
        <v>0</v>
      </c>
      <c r="N31" s="77"/>
    </row>
    <row r="32" s="95" customFormat="true" ht="15.75" hidden="false" customHeight="true" outlineLevel="0" collapsed="false">
      <c r="C32" s="105" t="s">
        <v>46</v>
      </c>
      <c r="E32" s="105"/>
      <c r="F32" s="52" t="n">
        <f aca="false">(G30*100)/24</f>
        <v>0</v>
      </c>
      <c r="G32" s="52"/>
      <c r="H32" s="106"/>
      <c r="I32" s="106"/>
      <c r="J32" s="106"/>
      <c r="K32" s="107" t="s">
        <v>47</v>
      </c>
      <c r="M32" s="77" t="n">
        <f aca="false">(I30*100)/24</f>
        <v>0</v>
      </c>
      <c r="N32" s="77"/>
    </row>
    <row r="33" s="95" customFormat="true" ht="15.75" hidden="false" customHeight="true" outlineLevel="0" collapsed="false">
      <c r="C33" s="103" t="s">
        <v>368</v>
      </c>
      <c r="F33" s="106"/>
      <c r="G33" s="106"/>
      <c r="H33" s="106"/>
      <c r="I33" s="103" t="s">
        <v>369</v>
      </c>
      <c r="J33" s="106"/>
    </row>
    <row r="34" s="1" customFormat="true" ht="19.8" hidden="false" customHeight="false" outlineLevel="0" collapsed="false">
      <c r="C34" s="1" t="s">
        <v>50</v>
      </c>
      <c r="F34" s="3"/>
      <c r="G34" s="3"/>
      <c r="H34" s="3"/>
      <c r="I34" s="1" t="s">
        <v>364</v>
      </c>
      <c r="J34" s="3"/>
    </row>
    <row r="35" s="95" customFormat="true" ht="15.75" hidden="false" customHeight="true" outlineLevel="0" collapsed="false">
      <c r="C35" s="103" t="s">
        <v>365</v>
      </c>
      <c r="F35" s="106"/>
      <c r="G35" s="106"/>
      <c r="H35" s="106"/>
      <c r="I35" s="103" t="s">
        <v>103</v>
      </c>
      <c r="J35" s="106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54" activeCellId="0" sqref="K54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29"/>
    <col collapsed="false" customWidth="true" hidden="false" outlineLevel="0" max="2" min="2" style="34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291</v>
      </c>
      <c r="C5" s="13" t="s">
        <v>56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064</v>
      </c>
      <c r="C6" s="13" t="s">
        <v>57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066</v>
      </c>
      <c r="C7" s="13" t="s">
        <v>58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6403</v>
      </c>
      <c r="C8" s="13" t="s">
        <v>59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6048</v>
      </c>
      <c r="C9" s="13" t="s">
        <v>60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6399</v>
      </c>
      <c r="C10" s="22" t="s">
        <v>61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4979</v>
      </c>
      <c r="C11" s="13" t="s">
        <v>62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6402</v>
      </c>
      <c r="C12" s="41" t="s">
        <v>63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4986</v>
      </c>
      <c r="C13" s="13" t="s">
        <v>64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4876</v>
      </c>
      <c r="C14" s="13" t="s">
        <v>65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6054</v>
      </c>
      <c r="C15" s="13" t="s">
        <v>66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6078</v>
      </c>
      <c r="C16" s="13" t="s">
        <v>67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2" t="n">
        <v>14905</v>
      </c>
      <c r="C17" s="13" t="s">
        <v>68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4881</v>
      </c>
      <c r="C18" s="13" t="s">
        <v>69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4952</v>
      </c>
      <c r="C19" s="13" t="s">
        <v>70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4883</v>
      </c>
      <c r="C20" s="13" t="s">
        <v>71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5117</v>
      </c>
      <c r="C21" s="13" t="s">
        <v>72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4907</v>
      </c>
      <c r="C22" s="13" t="s">
        <v>73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6075</v>
      </c>
      <c r="C23" s="13" t="s">
        <v>74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4887</v>
      </c>
      <c r="C24" s="13" t="s">
        <v>75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6074</v>
      </c>
      <c r="C25" s="13" t="s">
        <v>76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6073</v>
      </c>
      <c r="C26" s="42" t="s">
        <v>77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6072</v>
      </c>
      <c r="C27" s="13" t="s">
        <v>78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6071</v>
      </c>
      <c r="C28" s="43" t="s">
        <v>79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6070</v>
      </c>
      <c r="C29" s="13" t="s">
        <v>80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6064</v>
      </c>
      <c r="C30" s="13" t="s">
        <v>81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067</v>
      </c>
      <c r="C31" s="13" t="s">
        <v>82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6065</v>
      </c>
      <c r="C32" s="13" t="s">
        <v>83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6066</v>
      </c>
      <c r="C33" s="13" t="s">
        <v>84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5075</v>
      </c>
      <c r="C34" s="13" t="s">
        <v>85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5076</v>
      </c>
      <c r="C35" s="42" t="s">
        <v>86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6069</v>
      </c>
      <c r="C36" s="44" t="s">
        <v>87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6077</v>
      </c>
      <c r="C37" s="43" t="s">
        <v>88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4954</v>
      </c>
      <c r="C38" s="13" t="s">
        <v>89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6076</v>
      </c>
      <c r="C39" s="13" t="s">
        <v>90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12" t="n">
        <v>15017</v>
      </c>
      <c r="C40" s="13" t="s">
        <v>91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6409</v>
      </c>
      <c r="C41" s="13" t="s">
        <v>92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12" t="n">
        <v>15019</v>
      </c>
      <c r="C42" s="42" t="s">
        <v>93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12" t="n">
        <v>16079</v>
      </c>
      <c r="C43" s="23" t="s">
        <v>94</v>
      </c>
      <c r="D43" s="14"/>
      <c r="E43" s="14"/>
      <c r="F43" s="14"/>
      <c r="G43" s="14"/>
      <c r="H43" s="38"/>
      <c r="I43" s="39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12" t="n">
        <v>16080</v>
      </c>
      <c r="C44" s="13" t="s">
        <v>95</v>
      </c>
      <c r="D44" s="14"/>
      <c r="E44" s="14"/>
      <c r="F44" s="14"/>
      <c r="G44" s="14"/>
      <c r="H44" s="38"/>
      <c r="I44" s="39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s="40" customFormat="true" ht="17.25" hidden="false" customHeight="true" outlineLevel="0" collapsed="false">
      <c r="A45" s="12" t="n">
        <v>41</v>
      </c>
      <c r="B45" s="12" t="n">
        <v>16081</v>
      </c>
      <c r="C45" s="13" t="s">
        <v>96</v>
      </c>
      <c r="D45" s="14"/>
      <c r="E45" s="14"/>
      <c r="F45" s="14"/>
      <c r="G45" s="14"/>
      <c r="H45" s="38"/>
      <c r="I45" s="39" t="n">
        <f aca="false">SUM(D45,E45,F45,G45,H45)</f>
        <v>0</v>
      </c>
      <c r="J45" s="15" t="str">
        <f aca="false">IF(I45&lt;=3,"0",IF(I45&lt;=7,"1",IF(I45&lt;=11,"2",IF(I45&gt;=12,"3"))))</f>
        <v>0</v>
      </c>
      <c r="K45" s="15" t="str">
        <f aca="false">IF(I45&lt;=3,"ไม่ผ่าน",IF(I45&lt;=7,"ผ่าน",IF(I45&lt;=11,"ดี",IF(I45&gt;=12,"ดีเยี่ยม"))))</f>
        <v>ไม่ผ่าน</v>
      </c>
    </row>
    <row r="46" s="40" customFormat="true" ht="17.25" hidden="false" customHeight="true" outlineLevel="0" collapsed="false">
      <c r="A46" s="12" t="n">
        <v>42</v>
      </c>
      <c r="B46" s="12" t="n">
        <v>16082</v>
      </c>
      <c r="C46" s="13" t="s">
        <v>97</v>
      </c>
      <c r="D46" s="14"/>
      <c r="E46" s="14"/>
      <c r="F46" s="14"/>
      <c r="G46" s="14"/>
      <c r="H46" s="38"/>
      <c r="I46" s="39" t="n">
        <f aca="false">SUM(D46,E46,F46,G46,H46)</f>
        <v>0</v>
      </c>
      <c r="J46" s="15" t="str">
        <f aca="false">IF(I46&lt;=3,"0",IF(I46&lt;=7,"1",IF(I46&lt;=11,"2",IF(I46&gt;=12,"3"))))</f>
        <v>0</v>
      </c>
      <c r="K46" s="15" t="str">
        <f aca="false">IF(I46&lt;=3,"ไม่ผ่าน",IF(I46&lt;=7,"ผ่าน",IF(I46&lt;=11,"ดี",IF(I46&gt;=12,"ดีเยี่ยม"))))</f>
        <v>ไม่ผ่าน</v>
      </c>
    </row>
    <row r="47" s="40" customFormat="true" ht="17.25" hidden="false" customHeight="true" outlineLevel="0" collapsed="false">
      <c r="A47" s="12" t="n">
        <v>43</v>
      </c>
      <c r="B47" s="12" t="n">
        <v>16083</v>
      </c>
      <c r="C47" s="42" t="s">
        <v>98</v>
      </c>
      <c r="D47" s="14"/>
      <c r="E47" s="14"/>
      <c r="F47" s="14"/>
      <c r="G47" s="14"/>
      <c r="H47" s="38"/>
      <c r="I47" s="39" t="n">
        <f aca="false">SUM(D47,E47,F47,G47,H47)</f>
        <v>0</v>
      </c>
      <c r="J47" s="15" t="str">
        <f aca="false">IF(I47&lt;=3,"0",IF(I47&lt;=7,"1",IF(I47&lt;=11,"2",IF(I47&gt;=12,"3"))))</f>
        <v>0</v>
      </c>
      <c r="K47" s="15" t="str">
        <f aca="false">IF(I47&lt;=3,"ไม่ผ่าน",IF(I47&lt;=7,"ผ่าน",IF(I47&lt;=11,"ดี",IF(I47&gt;=12,"ดีเยี่ยม"))))</f>
        <v>ไม่ผ่าน</v>
      </c>
    </row>
    <row r="48" s="40" customFormat="true" ht="17.25" hidden="false" customHeight="true" outlineLevel="0" collapsed="false">
      <c r="A48" s="12" t="n">
        <v>44</v>
      </c>
      <c r="B48" s="12" t="n">
        <v>16935</v>
      </c>
      <c r="C48" s="13" t="s">
        <v>99</v>
      </c>
      <c r="D48" s="14"/>
      <c r="E48" s="14"/>
      <c r="F48" s="14"/>
      <c r="G48" s="14"/>
      <c r="H48" s="38"/>
      <c r="I48" s="39" t="n">
        <f aca="false">SUM(D48,E48,F48,G48,H48)</f>
        <v>0</v>
      </c>
      <c r="J48" s="15" t="str">
        <f aca="false">IF(I48&lt;=3,"0",IF(I48&lt;=7,"1",IF(I48&lt;=11,"2",IF(I48&gt;=12,"3"))))</f>
        <v>0</v>
      </c>
      <c r="K48" s="15" t="str">
        <f aca="false">IF(I48&lt;=3,"ไม่ผ่าน",IF(I48&lt;=7,"ผ่าน",IF(I48&lt;=11,"ดี",IF(I48&gt;=12,"ดีเยี่ยม"))))</f>
        <v>ไม่ผ่าน</v>
      </c>
    </row>
    <row r="49" s="40" customFormat="true" ht="17.25" hidden="false" customHeight="true" outlineLevel="0" collapsed="false">
      <c r="A49" s="12" t="n">
        <v>45</v>
      </c>
      <c r="B49" s="12" t="n">
        <v>15027</v>
      </c>
      <c r="C49" s="13" t="s">
        <v>100</v>
      </c>
      <c r="D49" s="14"/>
      <c r="E49" s="14"/>
      <c r="F49" s="14"/>
      <c r="G49" s="14"/>
      <c r="H49" s="38"/>
      <c r="I49" s="39" t="n">
        <f aca="false">SUM(D49,E49,F49,G49,H49)</f>
        <v>0</v>
      </c>
      <c r="J49" s="15" t="str">
        <f aca="false">IF(I49&lt;=3,"0",IF(I49&lt;=7,"1",IF(I49&lt;=11,"2",IF(I49&gt;=12,"3"))))</f>
        <v>0</v>
      </c>
      <c r="K49" s="15" t="str">
        <f aca="false">IF(I49&lt;=3,"ไม่ผ่าน",IF(I49&lt;=7,"ผ่าน",IF(I49&lt;=11,"ดี",IF(I49&gt;=12,"ดีเยี่ยม"))))</f>
        <v>ไม่ผ่าน</v>
      </c>
    </row>
    <row r="50" s="40" customFormat="true" ht="6" hidden="false" customHeight="true" outlineLevel="0" collapsed="false">
      <c r="A50" s="45"/>
      <c r="B50" s="45"/>
      <c r="C50" s="46"/>
      <c r="D50" s="47"/>
      <c r="E50" s="47"/>
      <c r="F50" s="47"/>
      <c r="G50" s="47"/>
      <c r="H50" s="47"/>
      <c r="I50" s="48"/>
      <c r="J50" s="49"/>
      <c r="K50" s="49"/>
    </row>
    <row r="51" s="1" customFormat="true" ht="17.4" hidden="false" customHeight="true" outlineLevel="0" collapsed="false">
      <c r="A51" s="50"/>
      <c r="B51" s="50"/>
      <c r="C51" s="29" t="s">
        <v>43</v>
      </c>
      <c r="D51" s="51" t="n">
        <f aca="false">COUNTIF(J5:J49,3)</f>
        <v>0</v>
      </c>
      <c r="E51" s="51" t="n">
        <f aca="false">COUNTIF(J5:J49,2)</f>
        <v>0</v>
      </c>
      <c r="F51" s="51" t="n">
        <f aca="false">COUNTIF(J5:J49,1)</f>
        <v>0</v>
      </c>
      <c r="G51" s="51" t="n">
        <f aca="false">COUNTIF(J5:J49,0)</f>
        <v>0</v>
      </c>
      <c r="H51" s="30"/>
      <c r="I51" s="32"/>
      <c r="J51" s="32"/>
      <c r="K51" s="32"/>
    </row>
    <row r="52" s="1" customFormat="true" ht="19.8" hidden="false" customHeight="true" outlineLevel="0" collapsed="false">
      <c r="A52" s="50"/>
      <c r="B52" s="50"/>
      <c r="C52" s="29" t="s">
        <v>44</v>
      </c>
      <c r="D52" s="15" t="n">
        <f aca="false">(D51*100)/45</f>
        <v>0</v>
      </c>
      <c r="E52" s="15"/>
      <c r="F52" s="30"/>
      <c r="G52" s="30"/>
      <c r="H52" s="30"/>
      <c r="I52" s="31" t="s">
        <v>45</v>
      </c>
      <c r="J52" s="32"/>
      <c r="K52" s="15" t="n">
        <f aca="false">(F51*100)/45</f>
        <v>0</v>
      </c>
    </row>
    <row r="53" s="1" customFormat="true" ht="18.6" hidden="false" customHeight="true" outlineLevel="0" collapsed="false">
      <c r="A53" s="50"/>
      <c r="B53" s="50"/>
      <c r="C53" s="29" t="s">
        <v>46</v>
      </c>
      <c r="D53" s="15" t="n">
        <f aca="false">(E51*100)/45</f>
        <v>0</v>
      </c>
      <c r="E53" s="15"/>
      <c r="F53" s="30"/>
      <c r="G53" s="30"/>
      <c r="H53" s="30"/>
      <c r="I53" s="31" t="s">
        <v>47</v>
      </c>
      <c r="J53" s="32"/>
      <c r="K53" s="15" t="n">
        <f aca="false">(G51*100)/45</f>
        <v>0</v>
      </c>
    </row>
    <row r="54" s="1" customFormat="true" ht="10.2" hidden="false" customHeight="true" outlineLevel="0" collapsed="false">
      <c r="A54" s="50"/>
      <c r="B54" s="50"/>
      <c r="C54" s="32"/>
      <c r="D54" s="30"/>
      <c r="E54" s="52"/>
      <c r="F54" s="30"/>
      <c r="G54" s="30"/>
      <c r="H54" s="30"/>
      <c r="I54" s="30"/>
      <c r="J54" s="32"/>
      <c r="K54" s="52"/>
    </row>
    <row r="55" s="1" customFormat="true" ht="18.6" hidden="false" customHeight="true" outlineLevel="0" collapsed="false">
      <c r="A55" s="50"/>
      <c r="B55" s="50"/>
      <c r="C55" s="29" t="s">
        <v>48</v>
      </c>
      <c r="D55" s="30"/>
      <c r="E55" s="30"/>
      <c r="F55" s="30"/>
      <c r="G55" s="29" t="s">
        <v>49</v>
      </c>
      <c r="H55" s="30"/>
      <c r="I55" s="32"/>
      <c r="J55" s="32"/>
      <c r="K55" s="32"/>
    </row>
    <row r="56" s="1" customFormat="true" ht="15" hidden="false" customHeight="true" outlineLevel="0" collapsed="false">
      <c r="A56" s="50"/>
      <c r="B56" s="50"/>
      <c r="C56" s="32" t="s">
        <v>101</v>
      </c>
      <c r="D56" s="30"/>
      <c r="E56" s="30"/>
      <c r="F56" s="30"/>
      <c r="G56" s="32" t="s">
        <v>51</v>
      </c>
      <c r="H56" s="30"/>
      <c r="I56" s="32"/>
      <c r="J56" s="32"/>
      <c r="K56" s="32"/>
    </row>
    <row r="57" s="1" customFormat="true" ht="18" hidden="false" customHeight="true" outlineLevel="0" collapsed="false">
      <c r="A57" s="50"/>
      <c r="B57" s="50"/>
      <c r="C57" s="29" t="s">
        <v>102</v>
      </c>
      <c r="D57" s="30"/>
      <c r="E57" s="30"/>
      <c r="F57" s="30"/>
      <c r="G57" s="29" t="s">
        <v>103</v>
      </c>
      <c r="H57" s="30"/>
      <c r="I57" s="32"/>
      <c r="J57" s="32"/>
      <c r="K57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2:E52"/>
    <mergeCell ref="D53:E5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K49" activeCellId="0" sqref="K49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19.2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957</v>
      </c>
      <c r="C5" s="23" t="s">
        <v>105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6085</v>
      </c>
      <c r="C6" s="22" t="s">
        <v>106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4891</v>
      </c>
      <c r="C7" s="23" t="s">
        <v>107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6086</v>
      </c>
      <c r="C8" s="23" t="s">
        <v>108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4960</v>
      </c>
      <c r="C9" s="23" t="s">
        <v>109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6087</v>
      </c>
      <c r="C10" s="22" t="s">
        <v>110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4963</v>
      </c>
      <c r="C11" s="23" t="s">
        <v>111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6088</v>
      </c>
      <c r="C12" s="23" t="s">
        <v>112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4966</v>
      </c>
      <c r="C13" s="23" t="s">
        <v>113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4969</v>
      </c>
      <c r="C14" s="23" t="s">
        <v>114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4911</v>
      </c>
      <c r="C15" s="23" t="s">
        <v>115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4974</v>
      </c>
      <c r="C16" s="13" t="s">
        <v>116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2" t="n">
        <v>14946</v>
      </c>
      <c r="C17" s="42" t="s">
        <v>117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4981</v>
      </c>
      <c r="C18" s="13" t="s">
        <v>118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6097</v>
      </c>
      <c r="C19" s="13" t="s">
        <v>119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6096</v>
      </c>
      <c r="C20" s="23" t="s">
        <v>120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6095</v>
      </c>
      <c r="C21" s="23" t="s">
        <v>121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4918</v>
      </c>
      <c r="C22" s="23" t="s">
        <v>122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12" t="n">
        <v>15169</v>
      </c>
      <c r="C23" s="23" t="s">
        <v>123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4924</v>
      </c>
      <c r="C24" s="23" t="s">
        <v>124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033</v>
      </c>
      <c r="C25" s="42" t="s">
        <v>125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035</v>
      </c>
      <c r="C26" s="13" t="s">
        <v>126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4961</v>
      </c>
      <c r="C27" s="13" t="s">
        <v>127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4932</v>
      </c>
      <c r="C28" s="13" t="s">
        <v>128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4997</v>
      </c>
      <c r="C29" s="13" t="s">
        <v>129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6089</v>
      </c>
      <c r="C30" s="13" t="s">
        <v>130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044</v>
      </c>
      <c r="C31" s="13" t="s">
        <v>131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4970</v>
      </c>
      <c r="C32" s="13" t="s">
        <v>132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6090</v>
      </c>
      <c r="C33" s="13" t="s">
        <v>133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5047</v>
      </c>
      <c r="C34" s="42" t="s">
        <v>134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5" hidden="false" customHeight="true" outlineLevel="0" collapsed="false">
      <c r="A35" s="12" t="n">
        <v>31</v>
      </c>
      <c r="B35" s="12" t="n">
        <v>15049</v>
      </c>
      <c r="C35" s="13" t="s">
        <v>135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6.2" hidden="false" customHeight="true" outlineLevel="0" collapsed="false">
      <c r="A36" s="12" t="n">
        <v>32</v>
      </c>
      <c r="B36" s="12" t="n">
        <v>14975</v>
      </c>
      <c r="C36" s="13" t="s">
        <v>136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6091</v>
      </c>
      <c r="C37" s="13" t="s">
        <v>137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5009</v>
      </c>
      <c r="C38" s="13" t="s">
        <v>138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4991</v>
      </c>
      <c r="C39" s="13" t="s">
        <v>139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12" t="n">
        <v>14980</v>
      </c>
      <c r="C40" s="23" t="s">
        <v>140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6092</v>
      </c>
      <c r="C41" s="23" t="s">
        <v>141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12" t="n">
        <v>16093</v>
      </c>
      <c r="C42" s="23" t="s">
        <v>142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12" t="n">
        <v>16094</v>
      </c>
      <c r="C43" s="23" t="s">
        <v>143</v>
      </c>
      <c r="D43" s="14"/>
      <c r="E43" s="14"/>
      <c r="F43" s="14"/>
      <c r="G43" s="14"/>
      <c r="H43" s="38"/>
      <c r="I43" s="39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12" t="n">
        <v>14989</v>
      </c>
      <c r="C44" s="23" t="s">
        <v>144</v>
      </c>
      <c r="D44" s="14"/>
      <c r="E44" s="14"/>
      <c r="F44" s="14"/>
      <c r="G44" s="14"/>
      <c r="H44" s="38"/>
      <c r="I44" s="39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s="40" customFormat="true" ht="10.8" hidden="false" customHeight="true" outlineLevel="0" collapsed="false">
      <c r="A45" s="45"/>
      <c r="B45" s="45"/>
      <c r="C45" s="46"/>
      <c r="D45" s="47"/>
      <c r="E45" s="47"/>
      <c r="F45" s="47"/>
      <c r="G45" s="47"/>
      <c r="H45" s="47"/>
      <c r="I45" s="48"/>
      <c r="J45" s="49"/>
      <c r="K45" s="49"/>
    </row>
    <row r="46" s="1" customFormat="true" ht="18.6" hidden="false" customHeight="true" outlineLevel="0" collapsed="false">
      <c r="A46" s="50"/>
      <c r="B46" s="50"/>
      <c r="C46" s="29" t="s">
        <v>43</v>
      </c>
      <c r="D46" s="51" t="n">
        <f aca="false">COUNTIF(J5:J44,3)</f>
        <v>0</v>
      </c>
      <c r="E46" s="51" t="n">
        <f aca="false">COUNTIF(J5:J44,2)</f>
        <v>0</v>
      </c>
      <c r="F46" s="51" t="n">
        <f aca="false">COUNTIF(J5:J44,1)</f>
        <v>0</v>
      </c>
      <c r="G46" s="51" t="n">
        <f aca="false">COUNTIF(J5:J44,0)</f>
        <v>0</v>
      </c>
      <c r="H46" s="30"/>
      <c r="I46" s="32"/>
      <c r="J46" s="32"/>
      <c r="K46" s="32"/>
    </row>
    <row r="47" s="1" customFormat="true" ht="18" hidden="false" customHeight="true" outlineLevel="0" collapsed="false">
      <c r="A47" s="50"/>
      <c r="B47" s="50"/>
      <c r="C47" s="29" t="s">
        <v>44</v>
      </c>
      <c r="D47" s="15" t="n">
        <f aca="false">(D46*100)/40</f>
        <v>0</v>
      </c>
      <c r="E47" s="15"/>
      <c r="F47" s="30"/>
      <c r="G47" s="30"/>
      <c r="H47" s="30"/>
      <c r="I47" s="31" t="s">
        <v>45</v>
      </c>
      <c r="J47" s="32"/>
      <c r="K47" s="15" t="n">
        <f aca="false">(F46*100)/40</f>
        <v>0</v>
      </c>
    </row>
    <row r="48" s="1" customFormat="true" ht="18.6" hidden="false" customHeight="true" outlineLevel="0" collapsed="false">
      <c r="A48" s="50"/>
      <c r="B48" s="50"/>
      <c r="C48" s="29" t="s">
        <v>46</v>
      </c>
      <c r="D48" s="15" t="n">
        <f aca="false">(E46*100)/40</f>
        <v>0</v>
      </c>
      <c r="E48" s="15"/>
      <c r="F48" s="30"/>
      <c r="G48" s="30"/>
      <c r="H48" s="30"/>
      <c r="I48" s="31" t="s">
        <v>47</v>
      </c>
      <c r="J48" s="32"/>
      <c r="K48" s="15" t="n">
        <f aca="false">(G46*100)/40</f>
        <v>0</v>
      </c>
    </row>
    <row r="49" s="1" customFormat="true" ht="6.6" hidden="false" customHeight="true" outlineLevel="0" collapsed="false">
      <c r="A49" s="50"/>
      <c r="B49" s="50"/>
      <c r="C49" s="32"/>
      <c r="D49" s="30"/>
      <c r="E49" s="52"/>
      <c r="F49" s="30"/>
      <c r="G49" s="30"/>
      <c r="H49" s="30"/>
      <c r="I49" s="30"/>
      <c r="J49" s="32"/>
      <c r="K49" s="52"/>
    </row>
    <row r="50" s="1" customFormat="true" ht="22.8" hidden="false" customHeight="true" outlineLevel="0" collapsed="false">
      <c r="A50" s="50"/>
      <c r="B50" s="50"/>
      <c r="C50" s="29" t="s">
        <v>48</v>
      </c>
      <c r="D50" s="30"/>
      <c r="E50" s="30"/>
      <c r="F50" s="30"/>
      <c r="G50" s="29" t="s">
        <v>49</v>
      </c>
      <c r="H50" s="30"/>
      <c r="I50" s="32"/>
      <c r="J50" s="32"/>
      <c r="K50" s="32"/>
    </row>
    <row r="51" s="1" customFormat="true" ht="16.8" hidden="false" customHeight="true" outlineLevel="0" collapsed="false">
      <c r="A51" s="50"/>
      <c r="B51" s="50"/>
      <c r="C51" s="32" t="s">
        <v>145</v>
      </c>
      <c r="D51" s="30"/>
      <c r="E51" s="30"/>
      <c r="F51" s="30"/>
      <c r="G51" s="32" t="s">
        <v>51</v>
      </c>
      <c r="H51" s="30"/>
      <c r="I51" s="32"/>
      <c r="J51" s="32"/>
      <c r="K51" s="32"/>
    </row>
    <row r="52" s="1" customFormat="true" ht="19.2" hidden="false" customHeight="true" outlineLevel="0" collapsed="false">
      <c r="A52" s="50"/>
      <c r="B52" s="50"/>
      <c r="C52" s="29" t="s">
        <v>102</v>
      </c>
      <c r="D52" s="30"/>
      <c r="E52" s="30"/>
      <c r="F52" s="30"/>
      <c r="G52" s="29" t="s">
        <v>103</v>
      </c>
      <c r="H52" s="30"/>
      <c r="I52" s="32"/>
      <c r="J52" s="32"/>
      <c r="K52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66" activeCellId="0" sqref="C66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956</v>
      </c>
      <c r="C5" s="13" t="s">
        <v>147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031</v>
      </c>
      <c r="C6" s="13" t="s">
        <v>148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4892</v>
      </c>
      <c r="C7" s="13" t="s">
        <v>149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4998</v>
      </c>
      <c r="C8" s="13" t="s">
        <v>150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6100</v>
      </c>
      <c r="C9" s="13" t="s">
        <v>151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4964</v>
      </c>
      <c r="C10" s="13" t="s">
        <v>152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6099</v>
      </c>
      <c r="C11" s="13" t="s">
        <v>153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6098</v>
      </c>
      <c r="C12" s="13" t="s">
        <v>154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6407</v>
      </c>
      <c r="C13" s="13" t="s">
        <v>155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5046</v>
      </c>
      <c r="C14" s="13" t="s">
        <v>156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4973</v>
      </c>
      <c r="C15" s="13" t="s">
        <v>157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4942</v>
      </c>
      <c r="C16" s="13" t="s">
        <v>158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2" t="n">
        <v>16405</v>
      </c>
      <c r="C17" s="13" t="s">
        <v>159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5014</v>
      </c>
      <c r="C18" s="13" t="s">
        <v>160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5055</v>
      </c>
      <c r="C19" s="13" t="s">
        <v>161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5058</v>
      </c>
      <c r="C20" s="23" t="s">
        <v>162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6107</v>
      </c>
      <c r="C21" s="13" t="s">
        <v>163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061</v>
      </c>
      <c r="C22" s="13" t="s">
        <v>164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6400</v>
      </c>
      <c r="C23" s="23" t="s">
        <v>165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6068</v>
      </c>
      <c r="C24" s="23" t="s">
        <v>166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6106</v>
      </c>
      <c r="C25" s="13" t="s">
        <v>167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135</v>
      </c>
      <c r="C26" s="13" t="s">
        <v>168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6105</v>
      </c>
      <c r="C27" s="13" t="s">
        <v>169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6104</v>
      </c>
      <c r="C28" s="13" t="s">
        <v>170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6103</v>
      </c>
      <c r="C29" s="42" t="s">
        <v>171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6102</v>
      </c>
      <c r="C30" s="13" t="s">
        <v>172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039</v>
      </c>
      <c r="C31" s="13" t="s">
        <v>173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5138</v>
      </c>
      <c r="C32" s="13" t="s">
        <v>174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5139</v>
      </c>
      <c r="C33" s="13" t="s">
        <v>175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5102</v>
      </c>
      <c r="C34" s="13" t="s">
        <v>176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5074</v>
      </c>
      <c r="C35" s="13" t="s">
        <v>177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5141</v>
      </c>
      <c r="C36" s="13" t="s">
        <v>178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5048</v>
      </c>
      <c r="C37" s="13" t="s">
        <v>179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6101</v>
      </c>
      <c r="C38" s="13" t="s">
        <v>180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5008</v>
      </c>
      <c r="C39" s="13" t="s">
        <v>181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12" t="n">
        <v>15011</v>
      </c>
      <c r="C40" s="13" t="s">
        <v>182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5051</v>
      </c>
      <c r="C41" s="13" t="s">
        <v>183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12" t="n">
        <v>15052</v>
      </c>
      <c r="C42" s="13" t="s">
        <v>184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12" t="n">
        <v>15053</v>
      </c>
      <c r="C43" s="13" t="s">
        <v>185</v>
      </c>
      <c r="D43" s="14"/>
      <c r="E43" s="14"/>
      <c r="F43" s="14"/>
      <c r="G43" s="14"/>
      <c r="H43" s="38"/>
      <c r="I43" s="39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12" t="n">
        <v>16109</v>
      </c>
      <c r="C44" s="42" t="s">
        <v>186</v>
      </c>
      <c r="D44" s="14"/>
      <c r="E44" s="14"/>
      <c r="F44" s="14"/>
      <c r="G44" s="14"/>
      <c r="H44" s="38"/>
      <c r="I44" s="39" t="n">
        <f aca="false">SUM(D44,E44,F44,G44,H44)</f>
        <v>0</v>
      </c>
      <c r="J44" s="15" t="str">
        <f aca="false">IF(I44&lt;=3,"0",IF(I44&lt;=7,"1",IF(I44&lt;=11,"2",IF(I44&gt;=12,"3"))))</f>
        <v>0</v>
      </c>
      <c r="K44" s="15" t="str">
        <f aca="false">IF(I44&lt;=3,"ไม่ผ่าน",IF(I44&lt;=7,"ผ่าน",IF(I44&lt;=11,"ดี",IF(I44&gt;=12,"ดีเยี่ยม"))))</f>
        <v>ไม่ผ่าน</v>
      </c>
    </row>
    <row r="45" s="40" customFormat="true" ht="17.25" hidden="false" customHeight="true" outlineLevel="0" collapsed="false">
      <c r="A45" s="12" t="n">
        <v>41</v>
      </c>
      <c r="B45" s="12" t="n">
        <v>16108</v>
      </c>
      <c r="C45" s="13" t="s">
        <v>187</v>
      </c>
      <c r="D45" s="14"/>
      <c r="E45" s="14"/>
      <c r="F45" s="14"/>
      <c r="G45" s="14"/>
      <c r="H45" s="38"/>
      <c r="I45" s="39" t="n">
        <f aca="false">SUM(D45,E45,F45,G45,H45)</f>
        <v>0</v>
      </c>
      <c r="J45" s="15" t="str">
        <f aca="false">IF(I45&lt;=3,"0",IF(I45&lt;=7,"1",IF(I45&lt;=11,"2",IF(I45&gt;=12,"3"))))</f>
        <v>0</v>
      </c>
      <c r="K45" s="15" t="str">
        <f aca="false">IF(I45&lt;=3,"ไม่ผ่าน",IF(I45&lt;=7,"ผ่าน",IF(I45&lt;=11,"ดี",IF(I45&gt;=12,"ดีเยี่ยม"))))</f>
        <v>ไม่ผ่าน</v>
      </c>
    </row>
    <row r="46" s="40" customFormat="true" ht="17.25" hidden="false" customHeight="true" outlineLevel="0" collapsed="false">
      <c r="A46" s="12" t="n">
        <v>42</v>
      </c>
      <c r="B46" s="12" t="n">
        <v>16135</v>
      </c>
      <c r="C46" s="13" t="s">
        <v>188</v>
      </c>
      <c r="D46" s="14"/>
      <c r="E46" s="14"/>
      <c r="F46" s="14"/>
      <c r="G46" s="14"/>
      <c r="H46" s="38"/>
      <c r="I46" s="39" t="n">
        <f aca="false">SUM(D46,E46,F46,G46,H46)</f>
        <v>0</v>
      </c>
      <c r="J46" s="15" t="str">
        <f aca="false">IF(I46&lt;=3,"0",IF(I46&lt;=7,"1",IF(I46&lt;=11,"2",IF(I46&gt;=12,"3"))))</f>
        <v>0</v>
      </c>
      <c r="K46" s="15" t="str">
        <f aca="false">IF(I46&lt;=3,"ไม่ผ่าน",IF(I46&lt;=7,"ผ่าน",IF(I46&lt;=11,"ดี",IF(I46&gt;=12,"ดีเยี่ยม"))))</f>
        <v>ไม่ผ่าน</v>
      </c>
    </row>
    <row r="47" s="40" customFormat="true" ht="17.25" hidden="false" customHeight="true" outlineLevel="0" collapsed="false">
      <c r="A47" s="12" t="n">
        <v>43</v>
      </c>
      <c r="B47" s="12" t="n">
        <v>14391</v>
      </c>
      <c r="C47" s="53" t="s">
        <v>189</v>
      </c>
      <c r="D47" s="14"/>
      <c r="E47" s="14"/>
      <c r="F47" s="14"/>
      <c r="G47" s="14"/>
      <c r="H47" s="38"/>
      <c r="I47" s="39" t="n">
        <f aca="false">SUM(D47,E47,F47,G47,H47)</f>
        <v>0</v>
      </c>
      <c r="J47" s="15" t="str">
        <f aca="false">IF(I47&lt;=3,"0",IF(I47&lt;=7,"1",IF(I47&lt;=11,"2",IF(I47&gt;=12,"3"))))</f>
        <v>0</v>
      </c>
      <c r="K47" s="15" t="str">
        <f aca="false">IF(I47&lt;=3,"ไม่ผ่าน",IF(I47&lt;=7,"ผ่าน",IF(I47&lt;=11,"ดี",IF(I47&gt;=12,"ดีเยี่ยม"))))</f>
        <v>ไม่ผ่าน</v>
      </c>
    </row>
    <row r="48" s="40" customFormat="true" ht="7.8" hidden="false" customHeight="true" outlineLevel="0" collapsed="false">
      <c r="A48" s="45"/>
      <c r="B48" s="45"/>
      <c r="C48" s="46"/>
      <c r="D48" s="47"/>
      <c r="E48" s="47"/>
      <c r="F48" s="47"/>
      <c r="G48" s="47"/>
      <c r="H48" s="47"/>
      <c r="I48" s="48"/>
      <c r="J48" s="49"/>
      <c r="K48" s="49"/>
    </row>
    <row r="49" s="1" customFormat="true" ht="19.2" hidden="false" customHeight="true" outlineLevel="0" collapsed="false">
      <c r="A49" s="50"/>
      <c r="B49" s="50"/>
      <c r="C49" s="29" t="s">
        <v>43</v>
      </c>
      <c r="D49" s="51" t="n">
        <f aca="false">COUNTIF(J5:J47,3)</f>
        <v>0</v>
      </c>
      <c r="E49" s="51" t="n">
        <f aca="false">COUNTIF(J5:J47,2)</f>
        <v>0</v>
      </c>
      <c r="F49" s="51" t="n">
        <f aca="false">COUNTIF(J5:J47,1)</f>
        <v>0</v>
      </c>
      <c r="G49" s="51" t="n">
        <f aca="false">COUNTIF(J5:J47,0)</f>
        <v>0</v>
      </c>
      <c r="H49" s="30"/>
      <c r="I49" s="32"/>
      <c r="J49" s="32"/>
      <c r="K49" s="32"/>
    </row>
    <row r="50" s="1" customFormat="true" ht="19.8" hidden="false" customHeight="true" outlineLevel="0" collapsed="false">
      <c r="A50" s="50"/>
      <c r="B50" s="50"/>
      <c r="C50" s="29" t="s">
        <v>44</v>
      </c>
      <c r="D50" s="15" t="n">
        <f aca="false">(D49*100)/43</f>
        <v>0</v>
      </c>
      <c r="E50" s="15"/>
      <c r="F50" s="30"/>
      <c r="G50" s="30"/>
      <c r="H50" s="30"/>
      <c r="I50" s="31" t="s">
        <v>45</v>
      </c>
      <c r="J50" s="32"/>
      <c r="K50" s="15" t="n">
        <f aca="false">(F49*100)/43</f>
        <v>0</v>
      </c>
    </row>
    <row r="51" s="1" customFormat="true" ht="18.6" hidden="false" customHeight="true" outlineLevel="0" collapsed="false">
      <c r="A51" s="50"/>
      <c r="B51" s="50"/>
      <c r="C51" s="29" t="s">
        <v>46</v>
      </c>
      <c r="D51" s="15" t="n">
        <f aca="false">(E49*100)/43</f>
        <v>0</v>
      </c>
      <c r="E51" s="15"/>
      <c r="F51" s="30"/>
      <c r="G51" s="30"/>
      <c r="H51" s="30"/>
      <c r="I51" s="31" t="s">
        <v>47</v>
      </c>
      <c r="J51" s="32"/>
      <c r="K51" s="15" t="n">
        <f aca="false">(G49*100)/43</f>
        <v>0</v>
      </c>
    </row>
    <row r="52" s="1" customFormat="true" ht="13.2" hidden="false" customHeight="true" outlineLevel="0" collapsed="false">
      <c r="A52" s="50"/>
      <c r="B52" s="50"/>
      <c r="C52" s="32"/>
      <c r="D52" s="30"/>
      <c r="E52" s="52"/>
      <c r="F52" s="30"/>
      <c r="G52" s="30"/>
      <c r="H52" s="30"/>
      <c r="I52" s="30"/>
      <c r="J52" s="32"/>
      <c r="K52" s="52"/>
    </row>
    <row r="53" s="1" customFormat="true" ht="18.6" hidden="false" customHeight="true" outlineLevel="0" collapsed="false">
      <c r="A53" s="50"/>
      <c r="B53" s="50"/>
      <c r="C53" s="29" t="s">
        <v>48</v>
      </c>
      <c r="D53" s="30"/>
      <c r="E53" s="30"/>
      <c r="F53" s="30"/>
      <c r="G53" s="29" t="s">
        <v>49</v>
      </c>
      <c r="H53" s="30"/>
      <c r="I53" s="32"/>
      <c r="J53" s="32"/>
      <c r="K53" s="32"/>
    </row>
    <row r="54" s="1" customFormat="true" ht="21" hidden="false" customHeight="false" outlineLevel="0" collapsed="false">
      <c r="A54" s="50"/>
      <c r="B54" s="50"/>
      <c r="C54" s="32" t="s">
        <v>50</v>
      </c>
      <c r="D54" s="30"/>
      <c r="E54" s="30"/>
      <c r="F54" s="30"/>
      <c r="G54" s="32" t="s">
        <v>51</v>
      </c>
      <c r="H54" s="30"/>
      <c r="I54" s="32"/>
      <c r="J54" s="32"/>
      <c r="K54" s="32"/>
    </row>
    <row r="55" s="1" customFormat="true" ht="18.6" hidden="false" customHeight="true" outlineLevel="0" collapsed="false">
      <c r="A55" s="50"/>
      <c r="B55" s="50"/>
      <c r="C55" s="29" t="s">
        <v>102</v>
      </c>
      <c r="D55" s="30"/>
      <c r="E55" s="30"/>
      <c r="F55" s="30"/>
      <c r="G55" s="29" t="s">
        <v>103</v>
      </c>
      <c r="H55" s="30"/>
      <c r="I55" s="32"/>
      <c r="J55" s="32"/>
      <c r="K55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6" activeCellId="0" sqref="A36:IV37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871</v>
      </c>
      <c r="C5" s="54" t="s">
        <v>191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6141</v>
      </c>
      <c r="C6" s="54" t="s">
        <v>192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650</v>
      </c>
      <c r="C7" s="54" t="s">
        <v>193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6129</v>
      </c>
      <c r="C8" s="54" t="s">
        <v>194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5021</v>
      </c>
      <c r="C9" s="54" t="s">
        <v>195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5151</v>
      </c>
      <c r="C10" s="54" t="s">
        <v>196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022</v>
      </c>
      <c r="C11" s="54" t="s">
        <v>197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5118</v>
      </c>
      <c r="C12" s="54" t="s">
        <v>198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096</v>
      </c>
      <c r="C13" s="54" t="s">
        <v>199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6116</v>
      </c>
      <c r="C14" s="54" t="s">
        <v>200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5166</v>
      </c>
      <c r="C15" s="54" t="s">
        <v>201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6136</v>
      </c>
      <c r="C16" s="54" t="s">
        <v>202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168</v>
      </c>
      <c r="C17" s="56" t="s">
        <v>203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5129</v>
      </c>
      <c r="C18" s="54" t="s">
        <v>204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6144</v>
      </c>
      <c r="C19" s="54" t="s">
        <v>205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4893</v>
      </c>
      <c r="C20" s="54" t="s">
        <v>206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6112</v>
      </c>
      <c r="C21" s="54" t="s">
        <v>207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103</v>
      </c>
      <c r="C22" s="54" t="s">
        <v>208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6020</v>
      </c>
      <c r="C23" s="54" t="s">
        <v>209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5110</v>
      </c>
      <c r="C24" s="54" t="s">
        <v>210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191</v>
      </c>
      <c r="C25" s="54" t="s">
        <v>211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114</v>
      </c>
      <c r="C26" s="54" t="s">
        <v>212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6132</v>
      </c>
      <c r="C27" s="54" t="s">
        <v>213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5158</v>
      </c>
      <c r="C28" s="54" t="s">
        <v>214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5090</v>
      </c>
      <c r="C29" s="54" t="s">
        <v>215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5123</v>
      </c>
      <c r="C30" s="54" t="s">
        <v>216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5" t="n">
        <v>15130</v>
      </c>
      <c r="C31" s="56" t="s">
        <v>217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6139</v>
      </c>
      <c r="C32" s="54" t="s">
        <v>218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6119</v>
      </c>
      <c r="C33" s="54" t="s">
        <v>219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7340</v>
      </c>
      <c r="C34" s="13" t="s">
        <v>220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5" t="n">
        <v>15193</v>
      </c>
      <c r="C35" s="56" t="s">
        <v>221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/>
      <c r="B36" s="12"/>
      <c r="C36" s="26"/>
      <c r="D36" s="14"/>
      <c r="E36" s="14"/>
      <c r="F36" s="14"/>
      <c r="G36" s="14"/>
      <c r="H36" s="38"/>
      <c r="I36" s="39"/>
      <c r="J36" s="15"/>
      <c r="K36" s="15"/>
    </row>
    <row r="37" s="40" customFormat="true" ht="17.25" hidden="false" customHeight="true" outlineLevel="0" collapsed="false">
      <c r="A37" s="12"/>
      <c r="B37" s="12"/>
      <c r="C37" s="57"/>
      <c r="D37" s="14"/>
      <c r="E37" s="14"/>
      <c r="F37" s="14"/>
      <c r="G37" s="14"/>
      <c r="H37" s="38"/>
      <c r="I37" s="39"/>
      <c r="J37" s="15"/>
      <c r="K37" s="15"/>
    </row>
    <row r="38" s="40" customFormat="true" ht="4.2" hidden="false" customHeight="true" outlineLevel="0" collapsed="false">
      <c r="A38" s="45"/>
      <c r="B38" s="58" t="n">
        <v>16027</v>
      </c>
      <c r="C38" s="59" t="s">
        <v>222</v>
      </c>
      <c r="D38" s="47"/>
      <c r="E38" s="47"/>
      <c r="F38" s="47"/>
      <c r="G38" s="47"/>
      <c r="H38" s="47"/>
      <c r="I38" s="48"/>
      <c r="J38" s="49"/>
      <c r="K38" s="49"/>
    </row>
    <row r="39" s="1" customFormat="true" ht="19.8" hidden="false" customHeight="true" outlineLevel="0" collapsed="false">
      <c r="A39" s="50"/>
      <c r="B39" s="50"/>
      <c r="C39" s="29" t="s">
        <v>43</v>
      </c>
      <c r="D39" s="51" t="n">
        <f aca="false">COUNTIF(J5:J37,3)</f>
        <v>0</v>
      </c>
      <c r="E39" s="51" t="n">
        <f aca="false">COUNTIF(J5:J37,2)</f>
        <v>0</v>
      </c>
      <c r="F39" s="51" t="n">
        <f aca="false">COUNTIF(J5:J37,1)</f>
        <v>0</v>
      </c>
      <c r="G39" s="51" t="n">
        <f aca="false">COUNTIF(J5:J37,0)</f>
        <v>0</v>
      </c>
      <c r="H39" s="30"/>
      <c r="I39" s="32"/>
      <c r="J39" s="32"/>
      <c r="K39" s="32"/>
    </row>
    <row r="40" s="1" customFormat="true" ht="19.8" hidden="false" customHeight="true" outlineLevel="0" collapsed="false">
      <c r="A40" s="50"/>
      <c r="B40" s="50"/>
      <c r="C40" s="29" t="s">
        <v>44</v>
      </c>
      <c r="D40" s="15" t="n">
        <f aca="false">(D39*100)/31</f>
        <v>0</v>
      </c>
      <c r="E40" s="15"/>
      <c r="F40" s="30"/>
      <c r="G40" s="30"/>
      <c r="H40" s="30"/>
      <c r="I40" s="31" t="s">
        <v>45</v>
      </c>
      <c r="J40" s="32"/>
      <c r="K40" s="15" t="n">
        <f aca="false">(F39*100)/31</f>
        <v>0</v>
      </c>
    </row>
    <row r="41" s="1" customFormat="true" ht="18.6" hidden="false" customHeight="true" outlineLevel="0" collapsed="false">
      <c r="A41" s="50"/>
      <c r="B41" s="50"/>
      <c r="C41" s="29" t="s">
        <v>46</v>
      </c>
      <c r="D41" s="15" t="n">
        <f aca="false">(E39*100)/31</f>
        <v>0</v>
      </c>
      <c r="E41" s="15"/>
      <c r="F41" s="30"/>
      <c r="G41" s="30"/>
      <c r="H41" s="30"/>
      <c r="I41" s="31" t="s">
        <v>47</v>
      </c>
      <c r="J41" s="32"/>
      <c r="K41" s="15" t="n">
        <f aca="false">(G39*100)/31</f>
        <v>0</v>
      </c>
    </row>
    <row r="42" s="1" customFormat="true" ht="10.2" hidden="false" customHeight="true" outlineLevel="0" collapsed="false">
      <c r="A42" s="50"/>
      <c r="B42" s="50"/>
      <c r="C42" s="32"/>
      <c r="D42" s="30"/>
      <c r="E42" s="52"/>
      <c r="F42" s="30"/>
      <c r="G42" s="30"/>
      <c r="H42" s="30"/>
      <c r="I42" s="30"/>
      <c r="J42" s="32"/>
      <c r="K42" s="52"/>
    </row>
    <row r="43" s="1" customFormat="true" ht="18.6" hidden="false" customHeight="true" outlineLevel="0" collapsed="false">
      <c r="A43" s="50"/>
      <c r="B43" s="50"/>
      <c r="C43" s="29" t="s">
        <v>48</v>
      </c>
      <c r="D43" s="30"/>
      <c r="E43" s="30"/>
      <c r="F43" s="30"/>
      <c r="G43" s="29" t="s">
        <v>49</v>
      </c>
      <c r="H43" s="30"/>
      <c r="I43" s="32"/>
      <c r="J43" s="32"/>
      <c r="K43" s="32"/>
    </row>
    <row r="44" s="1" customFormat="true" ht="21" hidden="false" customHeight="false" outlineLevel="0" collapsed="false">
      <c r="A44" s="50"/>
      <c r="B44" s="50"/>
      <c r="C44" s="32" t="s">
        <v>50</v>
      </c>
      <c r="D44" s="30"/>
      <c r="E44" s="30"/>
      <c r="F44" s="30"/>
      <c r="G44" s="32" t="s">
        <v>51</v>
      </c>
      <c r="H44" s="30"/>
      <c r="I44" s="32"/>
      <c r="J44" s="32"/>
      <c r="K44" s="32"/>
    </row>
    <row r="45" s="1" customFormat="true" ht="17.4" hidden="false" customHeight="true" outlineLevel="0" collapsed="false">
      <c r="A45" s="50"/>
      <c r="B45" s="50"/>
      <c r="C45" s="29" t="s">
        <v>102</v>
      </c>
      <c r="D45" s="30"/>
      <c r="E45" s="30"/>
      <c r="F45" s="30"/>
      <c r="G45" s="29" t="s">
        <v>103</v>
      </c>
      <c r="H45" s="30"/>
      <c r="I45" s="32"/>
      <c r="J45" s="32"/>
      <c r="K45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7" activeCellId="0" sqref="A37:IV37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39"/>
    <col collapsed="false" customWidth="true" hidden="false" outlineLevel="0" max="2" min="2" style="34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5" t="n">
        <v>14930</v>
      </c>
      <c r="C5" s="56" t="s">
        <v>224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5" t="n">
        <v>14872</v>
      </c>
      <c r="C6" s="56" t="s">
        <v>225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5" t="n">
        <v>16414</v>
      </c>
      <c r="C7" s="56" t="s">
        <v>226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5632</v>
      </c>
      <c r="C8" s="54" t="s">
        <v>227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5" t="n">
        <v>15105</v>
      </c>
      <c r="C9" s="56" t="s">
        <v>228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5080</v>
      </c>
      <c r="C10" s="54" t="s">
        <v>229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5" t="n">
        <v>16117</v>
      </c>
      <c r="C11" s="56" t="s">
        <v>230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5" t="n">
        <v>16130</v>
      </c>
      <c r="C12" s="56" t="s">
        <v>231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5" t="n">
        <v>15087</v>
      </c>
      <c r="C13" s="56" t="s">
        <v>232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5" t="n">
        <v>15120</v>
      </c>
      <c r="C14" s="56" t="s">
        <v>233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5" t="n">
        <v>16146</v>
      </c>
      <c r="C15" s="56" t="s">
        <v>234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5121</v>
      </c>
      <c r="C16" s="54" t="s">
        <v>235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026</v>
      </c>
      <c r="C17" s="56" t="s">
        <v>236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5" t="n">
        <v>16137</v>
      </c>
      <c r="C18" s="56" t="s">
        <v>237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55" t="n">
        <v>15633</v>
      </c>
      <c r="C19" s="56" t="s">
        <v>238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5" t="n">
        <v>16113</v>
      </c>
      <c r="C20" s="56" t="s">
        <v>239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5" t="n">
        <v>15137</v>
      </c>
      <c r="C21" s="56" t="s">
        <v>240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5" t="n">
        <v>14897</v>
      </c>
      <c r="C22" s="56" t="s">
        <v>241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5" t="n">
        <v>15015</v>
      </c>
      <c r="C23" s="56" t="s">
        <v>242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5" t="n">
        <v>16126</v>
      </c>
      <c r="C24" s="56" t="s">
        <v>243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5" t="n">
        <v>16052</v>
      </c>
      <c r="C25" s="56" t="s">
        <v>244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5" t="n">
        <v>15111</v>
      </c>
      <c r="C26" s="56" t="s">
        <v>245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5" t="n">
        <v>15081</v>
      </c>
      <c r="C27" s="56" t="s">
        <v>246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5" t="n">
        <v>16133</v>
      </c>
      <c r="C28" s="56" t="s">
        <v>247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6055</v>
      </c>
      <c r="C29" s="54" t="s">
        <v>248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60" t="n">
        <v>16401</v>
      </c>
      <c r="C30" s="56" t="s">
        <v>249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5" t="n">
        <v>15162</v>
      </c>
      <c r="C31" s="56" t="s">
        <v>250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5" t="n">
        <v>15093</v>
      </c>
      <c r="C32" s="56" t="s">
        <v>251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5" t="n">
        <v>15126</v>
      </c>
      <c r="C33" s="56" t="s">
        <v>252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5" t="n">
        <v>16140</v>
      </c>
      <c r="C34" s="56" t="s">
        <v>253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7338</v>
      </c>
      <c r="C35" s="54" t="s">
        <v>254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5086</v>
      </c>
      <c r="C36" s="54" t="s">
        <v>255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5.4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8"/>
      <c r="J37" s="49"/>
      <c r="K37" s="49"/>
    </row>
    <row r="38" s="1" customFormat="true" ht="19.8" hidden="false" customHeight="true" outlineLevel="0" collapsed="false">
      <c r="A38" s="50"/>
      <c r="B38" s="50"/>
      <c r="C38" s="29" t="s">
        <v>43</v>
      </c>
      <c r="D38" s="51" t="n">
        <f aca="false">COUNTIF(J5:J36,3)</f>
        <v>0</v>
      </c>
      <c r="E38" s="51" t="n">
        <f aca="false">COUNTIF(J5:J36,2)</f>
        <v>0</v>
      </c>
      <c r="F38" s="51" t="n">
        <f aca="false">COUNTIF(J5:J36,1)</f>
        <v>0</v>
      </c>
      <c r="G38" s="51" t="n">
        <f aca="false">COUNTIF(J5:J36,0)</f>
        <v>0</v>
      </c>
      <c r="H38" s="30"/>
      <c r="I38" s="32"/>
      <c r="J38" s="32"/>
      <c r="K38" s="32"/>
    </row>
    <row r="39" s="1" customFormat="true" ht="19.8" hidden="false" customHeight="true" outlineLevel="0" collapsed="false">
      <c r="A39" s="50"/>
      <c r="B39" s="50"/>
      <c r="C39" s="29" t="s">
        <v>44</v>
      </c>
      <c r="D39" s="15" t="n">
        <f aca="false">(D38*100)/32</f>
        <v>0</v>
      </c>
      <c r="E39" s="15"/>
      <c r="F39" s="30"/>
      <c r="G39" s="30"/>
      <c r="H39" s="30"/>
      <c r="I39" s="31" t="s">
        <v>45</v>
      </c>
      <c r="J39" s="32"/>
      <c r="K39" s="15" t="n">
        <f aca="false">(F38*100)/32</f>
        <v>0</v>
      </c>
    </row>
    <row r="40" s="1" customFormat="true" ht="18.6" hidden="false" customHeight="true" outlineLevel="0" collapsed="false">
      <c r="A40" s="50"/>
      <c r="B40" s="50"/>
      <c r="C40" s="29" t="s">
        <v>46</v>
      </c>
      <c r="D40" s="15" t="n">
        <f aca="false">(E38*100)/32</f>
        <v>0</v>
      </c>
      <c r="E40" s="15"/>
      <c r="F40" s="30"/>
      <c r="G40" s="30"/>
      <c r="H40" s="30"/>
      <c r="I40" s="31" t="s">
        <v>47</v>
      </c>
      <c r="J40" s="32"/>
      <c r="K40" s="15" t="n">
        <f aca="false">(G38*100)/32</f>
        <v>0</v>
      </c>
    </row>
    <row r="41" s="1" customFormat="true" ht="13.8" hidden="false" customHeight="true" outlineLevel="0" collapsed="false">
      <c r="A41" s="50"/>
      <c r="B41" s="50"/>
      <c r="C41" s="32"/>
      <c r="D41" s="30"/>
      <c r="E41" s="52"/>
      <c r="F41" s="30"/>
      <c r="G41" s="30"/>
      <c r="H41" s="30"/>
      <c r="I41" s="30"/>
      <c r="J41" s="32"/>
      <c r="K41" s="52"/>
    </row>
    <row r="42" s="1" customFormat="true" ht="18.6" hidden="false" customHeight="true" outlineLevel="0" collapsed="false">
      <c r="A42" s="50"/>
      <c r="B42" s="50"/>
      <c r="C42" s="29" t="s">
        <v>48</v>
      </c>
      <c r="D42" s="30"/>
      <c r="E42" s="30"/>
      <c r="F42" s="30"/>
      <c r="G42" s="29" t="s">
        <v>49</v>
      </c>
      <c r="H42" s="30"/>
      <c r="I42" s="32"/>
      <c r="J42" s="32"/>
      <c r="K42" s="32"/>
    </row>
    <row r="43" s="1" customFormat="true" ht="21" hidden="false" customHeight="false" outlineLevel="0" collapsed="false">
      <c r="A43" s="50"/>
      <c r="B43" s="50"/>
      <c r="C43" s="32" t="s">
        <v>50</v>
      </c>
      <c r="D43" s="30"/>
      <c r="E43" s="30"/>
      <c r="F43" s="30"/>
      <c r="G43" s="32" t="s">
        <v>51</v>
      </c>
      <c r="H43" s="30"/>
      <c r="I43" s="32"/>
      <c r="J43" s="32"/>
      <c r="K43" s="32"/>
    </row>
    <row r="44" s="1" customFormat="true" ht="19.2" hidden="false" customHeight="true" outlineLevel="0" collapsed="false">
      <c r="A44" s="50"/>
      <c r="B44" s="50"/>
      <c r="C44" s="29" t="s">
        <v>102</v>
      </c>
      <c r="D44" s="30"/>
      <c r="E44" s="30"/>
      <c r="F44" s="30"/>
      <c r="G44" s="29" t="s">
        <v>103</v>
      </c>
      <c r="H44" s="30"/>
      <c r="I44" s="32"/>
      <c r="J44" s="32"/>
      <c r="K44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8" activeCellId="0" sqref="A38:IV40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39"/>
    <col collapsed="false" customWidth="false" hidden="false" outlineLevel="0" max="2" min="2" style="34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19.2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890</v>
      </c>
      <c r="C5" s="54" t="s">
        <v>257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6111</v>
      </c>
      <c r="C6" s="54" t="s">
        <v>258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073</v>
      </c>
      <c r="C7" s="54" t="s">
        <v>259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5078</v>
      </c>
      <c r="C8" s="54" t="s">
        <v>260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5108</v>
      </c>
      <c r="C9" s="54" t="s">
        <v>261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4878</v>
      </c>
      <c r="C10" s="54" t="s">
        <v>262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981</v>
      </c>
      <c r="C11" s="54" t="s">
        <v>263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6131</v>
      </c>
      <c r="C12" s="54" t="s">
        <v>264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6149</v>
      </c>
      <c r="C13" s="54" t="s">
        <v>265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5" t="n">
        <v>15155</v>
      </c>
      <c r="C14" s="56" t="s">
        <v>266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12" t="n">
        <v>15157</v>
      </c>
      <c r="C15" s="54" t="s">
        <v>267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12" t="n">
        <v>15089</v>
      </c>
      <c r="C16" s="54" t="s">
        <v>268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12" t="n">
        <v>16138</v>
      </c>
      <c r="C17" s="54" t="s">
        <v>269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12" t="n">
        <v>16118</v>
      </c>
      <c r="C18" s="54" t="s">
        <v>270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12" t="n">
        <v>15131</v>
      </c>
      <c r="C19" s="54" t="s">
        <v>271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12" t="n">
        <v>15171</v>
      </c>
      <c r="C20" s="54" t="s">
        <v>272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5132</v>
      </c>
      <c r="C21" s="54" t="s">
        <v>273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628</v>
      </c>
      <c r="C22" s="54" t="s">
        <v>274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4898</v>
      </c>
      <c r="C23" s="54" t="s">
        <v>275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4910</v>
      </c>
      <c r="C24" s="54" t="s">
        <v>276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6115</v>
      </c>
      <c r="C25" s="54" t="s">
        <v>277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6127</v>
      </c>
      <c r="C26" s="54" t="s">
        <v>278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6128</v>
      </c>
      <c r="C27" s="54" t="s">
        <v>279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6143</v>
      </c>
      <c r="C28" s="54" t="s">
        <v>280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4886</v>
      </c>
      <c r="C29" s="54" t="s">
        <v>281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5150</v>
      </c>
      <c r="C30" s="54" t="s">
        <v>282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085</v>
      </c>
      <c r="C31" s="54" t="s">
        <v>283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6935</v>
      </c>
      <c r="C32" s="54" t="s">
        <v>284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5199</v>
      </c>
      <c r="C33" s="54" t="s">
        <v>285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6134</v>
      </c>
      <c r="C34" s="54" t="s">
        <v>286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5165</v>
      </c>
      <c r="C35" s="54" t="s">
        <v>287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5128</v>
      </c>
      <c r="C36" s="54" t="s">
        <v>288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5095</v>
      </c>
      <c r="C37" s="54" t="s">
        <v>289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3.6" hidden="false" customHeight="true" outlineLevel="0" collapsed="false">
      <c r="A38" s="45"/>
      <c r="B38" s="45"/>
      <c r="C38" s="46"/>
      <c r="D38" s="47"/>
      <c r="E38" s="47"/>
      <c r="F38" s="47"/>
      <c r="G38" s="47"/>
      <c r="H38" s="47"/>
      <c r="I38" s="48"/>
      <c r="J38" s="49"/>
      <c r="K38" s="49"/>
    </row>
    <row r="39" s="1" customFormat="true" ht="19.2" hidden="false" customHeight="true" outlineLevel="0" collapsed="false">
      <c r="A39" s="50"/>
      <c r="B39" s="50"/>
      <c r="C39" s="29" t="s">
        <v>43</v>
      </c>
      <c r="D39" s="51" t="n">
        <f aca="false">COUNTIF(J5:J37,3)</f>
        <v>0</v>
      </c>
      <c r="E39" s="51" t="n">
        <f aca="false">COUNTIF(J5:J37,2)</f>
        <v>0</v>
      </c>
      <c r="F39" s="51" t="n">
        <f aca="false">COUNTIF(J5:J37,1)</f>
        <v>0</v>
      </c>
      <c r="G39" s="51" t="n">
        <f aca="false">COUNTIF(J5:J37,0)</f>
        <v>0</v>
      </c>
      <c r="H39" s="30"/>
      <c r="I39" s="32"/>
      <c r="J39" s="32"/>
      <c r="K39" s="32"/>
    </row>
    <row r="40" s="1" customFormat="true" ht="19.8" hidden="false" customHeight="true" outlineLevel="0" collapsed="false">
      <c r="A40" s="50"/>
      <c r="B40" s="50"/>
      <c r="C40" s="29" t="s">
        <v>44</v>
      </c>
      <c r="D40" s="15" t="n">
        <f aca="false">(D39*100)/33</f>
        <v>0</v>
      </c>
      <c r="E40" s="15"/>
      <c r="F40" s="30"/>
      <c r="G40" s="30"/>
      <c r="H40" s="30"/>
      <c r="I40" s="31" t="s">
        <v>45</v>
      </c>
      <c r="J40" s="32"/>
      <c r="K40" s="15" t="n">
        <f aca="false">(F39*100)/33</f>
        <v>0</v>
      </c>
    </row>
    <row r="41" s="1" customFormat="true" ht="18.6" hidden="false" customHeight="true" outlineLevel="0" collapsed="false">
      <c r="A41" s="50"/>
      <c r="B41" s="50"/>
      <c r="C41" s="29" t="s">
        <v>46</v>
      </c>
      <c r="D41" s="15" t="n">
        <f aca="false">(E39*100)/33</f>
        <v>0</v>
      </c>
      <c r="E41" s="15"/>
      <c r="F41" s="30"/>
      <c r="G41" s="30"/>
      <c r="H41" s="30"/>
      <c r="I41" s="31" t="s">
        <v>47</v>
      </c>
      <c r="J41" s="32"/>
      <c r="K41" s="15" t="n">
        <f aca="false">(G39*100)/33</f>
        <v>0</v>
      </c>
    </row>
    <row r="42" s="1" customFormat="true" ht="10.8" hidden="false" customHeight="true" outlineLevel="0" collapsed="false">
      <c r="A42" s="50"/>
      <c r="B42" s="50"/>
      <c r="C42" s="32"/>
      <c r="D42" s="30"/>
      <c r="E42" s="52"/>
      <c r="F42" s="30"/>
      <c r="G42" s="30"/>
      <c r="H42" s="30"/>
      <c r="I42" s="30"/>
      <c r="J42" s="32"/>
      <c r="K42" s="52"/>
    </row>
    <row r="43" s="1" customFormat="true" ht="18.6" hidden="false" customHeight="true" outlineLevel="0" collapsed="false">
      <c r="A43" s="50"/>
      <c r="B43" s="50"/>
      <c r="C43" s="29" t="s">
        <v>48</v>
      </c>
      <c r="D43" s="30"/>
      <c r="E43" s="30"/>
      <c r="F43" s="30"/>
      <c r="G43" s="29" t="s">
        <v>49</v>
      </c>
      <c r="H43" s="30"/>
      <c r="I43" s="32"/>
      <c r="J43" s="32"/>
      <c r="K43" s="32"/>
    </row>
    <row r="44" s="1" customFormat="true" ht="19.8" hidden="false" customHeight="true" outlineLevel="0" collapsed="false">
      <c r="A44" s="50"/>
      <c r="B44" s="50"/>
      <c r="C44" s="32" t="s">
        <v>50</v>
      </c>
      <c r="D44" s="30"/>
      <c r="E44" s="30"/>
      <c r="F44" s="30"/>
      <c r="G44" s="32" t="s">
        <v>51</v>
      </c>
      <c r="H44" s="30"/>
      <c r="I44" s="32"/>
      <c r="J44" s="32"/>
      <c r="K44" s="32"/>
    </row>
    <row r="45" s="1" customFormat="true" ht="18.6" hidden="false" customHeight="true" outlineLevel="0" collapsed="false">
      <c r="A45" s="50"/>
      <c r="B45" s="50"/>
      <c r="C45" s="29" t="s">
        <v>102</v>
      </c>
      <c r="D45" s="30"/>
      <c r="E45" s="30"/>
      <c r="F45" s="30"/>
      <c r="G45" s="29" t="s">
        <v>103</v>
      </c>
      <c r="H45" s="30"/>
      <c r="I45" s="32"/>
      <c r="J45" s="32"/>
      <c r="K45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4" activeCellId="0" sqref="K44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59"/>
    <col collapsed="false" customWidth="true" hidden="false" outlineLevel="0" max="2" min="2" style="34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6121</v>
      </c>
      <c r="C5" s="54" t="s">
        <v>291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068</v>
      </c>
      <c r="C6" s="54" t="s">
        <v>292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140</v>
      </c>
      <c r="C7" s="54" t="s">
        <v>293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5144</v>
      </c>
      <c r="C8" s="54" t="s">
        <v>294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5" t="n">
        <v>15145</v>
      </c>
      <c r="C9" s="56" t="s">
        <v>295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5147</v>
      </c>
      <c r="C10" s="54" t="s">
        <v>296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149</v>
      </c>
      <c r="C11" s="54" t="s">
        <v>297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5020</v>
      </c>
      <c r="C12" s="54" t="s">
        <v>298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6148</v>
      </c>
      <c r="C13" s="54" t="s">
        <v>299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5116</v>
      </c>
      <c r="C14" s="54" t="s">
        <v>300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5153</v>
      </c>
      <c r="C15" s="54" t="s">
        <v>301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5088</v>
      </c>
      <c r="C16" s="54" t="s">
        <v>302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2" t="n">
        <v>15159</v>
      </c>
      <c r="C17" s="54" t="s">
        <v>303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4908</v>
      </c>
      <c r="C18" s="54" t="s">
        <v>304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4767</v>
      </c>
      <c r="C19" s="54" t="s">
        <v>305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2" t="n">
        <v>15163</v>
      </c>
      <c r="C20" s="54" t="s">
        <v>306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5125</v>
      </c>
      <c r="C21" s="54" t="s">
        <v>307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167</v>
      </c>
      <c r="C22" s="54" t="s">
        <v>308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12" t="n">
        <v>16122</v>
      </c>
      <c r="C23" s="54" t="s">
        <v>309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12" t="n">
        <v>15134</v>
      </c>
      <c r="C24" s="54" t="s">
        <v>310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12" t="n">
        <v>16151</v>
      </c>
      <c r="C25" s="54" t="s">
        <v>311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12" t="n">
        <v>15214</v>
      </c>
      <c r="C26" s="54" t="s">
        <v>312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12" t="n">
        <v>15143</v>
      </c>
      <c r="C27" s="54" t="s">
        <v>313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12" t="n">
        <v>14903</v>
      </c>
      <c r="C28" s="54" t="s">
        <v>314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12" t="n">
        <v>15107</v>
      </c>
      <c r="C29" s="54" t="s">
        <v>315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3.5" hidden="false" customHeight="true" outlineLevel="0" collapsed="false">
      <c r="A30" s="12" t="n">
        <v>26</v>
      </c>
      <c r="B30" s="12" t="n">
        <v>15146</v>
      </c>
      <c r="C30" s="54" t="s">
        <v>316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3.5" hidden="false" customHeight="true" outlineLevel="0" collapsed="false">
      <c r="A31" s="12" t="n">
        <v>27</v>
      </c>
      <c r="B31" s="12" t="n">
        <v>15148</v>
      </c>
      <c r="C31" s="54" t="s">
        <v>317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3.5" hidden="false" customHeight="true" outlineLevel="0" collapsed="false">
      <c r="A32" s="12" t="n">
        <v>28</v>
      </c>
      <c r="B32" s="12" t="n">
        <v>15054</v>
      </c>
      <c r="C32" s="54" t="s">
        <v>318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5152</v>
      </c>
      <c r="C33" s="54" t="s">
        <v>319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5154</v>
      </c>
      <c r="C34" s="54" t="s">
        <v>320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5122</v>
      </c>
      <c r="C35" s="54" t="s">
        <v>321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5160</v>
      </c>
      <c r="C36" s="54" t="s">
        <v>322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5656</v>
      </c>
      <c r="C37" s="54" t="s">
        <v>323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5164</v>
      </c>
      <c r="C38" s="54" t="s">
        <v>324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4909</v>
      </c>
      <c r="C39" s="54" t="s">
        <v>325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3.6" hidden="false" customHeight="true" outlineLevel="0" collapsed="false">
      <c r="A40" s="45"/>
      <c r="B40" s="45"/>
      <c r="C40" s="46"/>
      <c r="D40" s="47"/>
      <c r="E40" s="47"/>
      <c r="F40" s="47"/>
      <c r="G40" s="47"/>
      <c r="H40" s="47"/>
      <c r="I40" s="48"/>
      <c r="J40" s="49"/>
      <c r="K40" s="49"/>
    </row>
    <row r="41" s="1" customFormat="true" ht="19.8" hidden="false" customHeight="true" outlineLevel="0" collapsed="false">
      <c r="A41" s="50"/>
      <c r="B41" s="50"/>
      <c r="C41" s="29" t="s">
        <v>43</v>
      </c>
      <c r="D41" s="51" t="n">
        <f aca="false">COUNTIF(J5:J39,3)</f>
        <v>0</v>
      </c>
      <c r="E41" s="51" t="n">
        <f aca="false">COUNTIF(J5:J39,2)</f>
        <v>0</v>
      </c>
      <c r="F41" s="51" t="n">
        <f aca="false">COUNTIF(J5:J39,1)</f>
        <v>0</v>
      </c>
      <c r="G41" s="51" t="n">
        <f aca="false">COUNTIF(J5:J39,0)</f>
        <v>0</v>
      </c>
      <c r="H41" s="30"/>
      <c r="I41" s="32"/>
      <c r="J41" s="32"/>
      <c r="K41" s="32"/>
    </row>
    <row r="42" s="1" customFormat="true" ht="19.8" hidden="false" customHeight="true" outlineLevel="0" collapsed="false">
      <c r="A42" s="50"/>
      <c r="B42" s="50"/>
      <c r="C42" s="29" t="s">
        <v>44</v>
      </c>
      <c r="D42" s="15" t="n">
        <f aca="false">(D41*100)/35</f>
        <v>0</v>
      </c>
      <c r="E42" s="15"/>
      <c r="F42" s="30"/>
      <c r="G42" s="30"/>
      <c r="H42" s="30"/>
      <c r="I42" s="31" t="s">
        <v>45</v>
      </c>
      <c r="J42" s="32"/>
      <c r="K42" s="15" t="n">
        <f aca="false">(F41*100)/35</f>
        <v>0</v>
      </c>
    </row>
    <row r="43" s="1" customFormat="true" ht="18.6" hidden="false" customHeight="true" outlineLevel="0" collapsed="false">
      <c r="A43" s="50"/>
      <c r="B43" s="50"/>
      <c r="C43" s="29" t="s">
        <v>46</v>
      </c>
      <c r="D43" s="15" t="n">
        <f aca="false">(E41*100)/35</f>
        <v>0</v>
      </c>
      <c r="E43" s="15"/>
      <c r="F43" s="30"/>
      <c r="G43" s="30"/>
      <c r="H43" s="30"/>
      <c r="I43" s="31" t="s">
        <v>47</v>
      </c>
      <c r="J43" s="32"/>
      <c r="K43" s="15" t="n">
        <f aca="false">(G41*100)/35</f>
        <v>0</v>
      </c>
    </row>
    <row r="44" s="1" customFormat="true" ht="13.8" hidden="false" customHeight="true" outlineLevel="0" collapsed="false">
      <c r="A44" s="50"/>
      <c r="B44" s="50"/>
      <c r="C44" s="32"/>
      <c r="D44" s="30"/>
      <c r="E44" s="52"/>
      <c r="F44" s="30"/>
      <c r="G44" s="30"/>
      <c r="H44" s="30"/>
      <c r="I44" s="30"/>
      <c r="J44" s="32"/>
      <c r="K44" s="52"/>
    </row>
    <row r="45" s="1" customFormat="true" ht="18.6" hidden="false" customHeight="true" outlineLevel="0" collapsed="false">
      <c r="A45" s="50"/>
      <c r="B45" s="50"/>
      <c r="C45" s="29" t="s">
        <v>48</v>
      </c>
      <c r="D45" s="30"/>
      <c r="E45" s="30"/>
      <c r="F45" s="30"/>
      <c r="G45" s="29" t="s">
        <v>49</v>
      </c>
      <c r="H45" s="30"/>
      <c r="I45" s="32"/>
      <c r="J45" s="32"/>
      <c r="K45" s="32"/>
    </row>
    <row r="46" s="1" customFormat="true" ht="21" hidden="false" customHeight="false" outlineLevel="0" collapsed="false">
      <c r="A46" s="50"/>
      <c r="B46" s="50"/>
      <c r="C46" s="32" t="s">
        <v>50</v>
      </c>
      <c r="D46" s="30"/>
      <c r="E46" s="30"/>
      <c r="F46" s="30"/>
      <c r="G46" s="32" t="s">
        <v>51</v>
      </c>
      <c r="H46" s="30"/>
      <c r="I46" s="32"/>
      <c r="J46" s="32"/>
      <c r="K46" s="32"/>
    </row>
    <row r="47" s="1" customFormat="true" ht="21" hidden="false" customHeight="false" outlineLevel="0" collapsed="false">
      <c r="A47" s="50"/>
      <c r="B47" s="50"/>
      <c r="C47" s="29" t="s">
        <v>102</v>
      </c>
      <c r="D47" s="30"/>
      <c r="E47" s="30"/>
      <c r="F47" s="30"/>
      <c r="G47" s="29" t="s">
        <v>103</v>
      </c>
      <c r="H47" s="30"/>
      <c r="I47" s="32"/>
      <c r="J47" s="32"/>
      <c r="K47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6" activeCellId="0" sqref="A36:IV37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39"/>
    <col collapsed="false" customWidth="false" hidden="false" outlineLevel="0" max="2" min="2" style="34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5"/>
      <c r="B1" s="35"/>
      <c r="C1" s="4" t="s">
        <v>54</v>
      </c>
      <c r="D1" s="4"/>
      <c r="E1" s="4"/>
      <c r="F1" s="4"/>
      <c r="G1" s="4"/>
      <c r="H1" s="36"/>
      <c r="I1" s="36"/>
      <c r="J1" s="36"/>
      <c r="K1" s="36"/>
    </row>
    <row r="2" s="1" customFormat="true" ht="19.2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5173</v>
      </c>
      <c r="C5" s="13" t="s">
        <v>327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174</v>
      </c>
      <c r="C6" s="13" t="s">
        <v>328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175</v>
      </c>
      <c r="C7" s="13" t="s">
        <v>329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2" t="n">
        <v>15176</v>
      </c>
      <c r="C8" s="13" t="s">
        <v>330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2" t="n">
        <v>16153</v>
      </c>
      <c r="C9" s="13" t="s">
        <v>331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5177</v>
      </c>
      <c r="C10" s="13" t="s">
        <v>332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133</v>
      </c>
      <c r="C11" s="13" t="s">
        <v>333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6152</v>
      </c>
      <c r="C12" s="13" t="s">
        <v>334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136</v>
      </c>
      <c r="C13" s="13" t="s">
        <v>335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2" t="n">
        <v>15180</v>
      </c>
      <c r="C14" s="13" t="s">
        <v>336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12" t="n">
        <v>16393</v>
      </c>
      <c r="C15" s="13" t="s">
        <v>337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12" t="n">
        <v>15182</v>
      </c>
      <c r="C16" s="13" t="s">
        <v>338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12" t="n">
        <v>15185</v>
      </c>
      <c r="C17" s="13" t="s">
        <v>339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12" t="n">
        <v>15186</v>
      </c>
      <c r="C18" s="13" t="s">
        <v>340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12" t="n">
        <v>15187</v>
      </c>
      <c r="C19" s="13" t="s">
        <v>341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12" t="n">
        <v>15188</v>
      </c>
      <c r="C20" s="13" t="s">
        <v>342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6154</v>
      </c>
      <c r="C21" s="13" t="s">
        <v>343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192</v>
      </c>
      <c r="C22" s="13" t="s">
        <v>344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5194</v>
      </c>
      <c r="C23" s="23" t="s">
        <v>345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6155</v>
      </c>
      <c r="C24" s="23" t="s">
        <v>346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5196</v>
      </c>
      <c r="C25" s="23" t="s">
        <v>347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5198</v>
      </c>
      <c r="C26" s="23" t="s">
        <v>348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5200</v>
      </c>
      <c r="C27" s="23" t="s">
        <v>349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6156</v>
      </c>
      <c r="C28" s="23" t="s">
        <v>350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5202</v>
      </c>
      <c r="C29" s="23" t="s">
        <v>351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4631</v>
      </c>
      <c r="C30" s="23" t="s">
        <v>352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203</v>
      </c>
      <c r="C31" s="23" t="s">
        <v>353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61" t="n">
        <v>15204</v>
      </c>
      <c r="C32" s="13" t="s">
        <v>354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61" t="n">
        <v>16084</v>
      </c>
      <c r="C33" s="62" t="s">
        <v>355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/>
      <c r="B34" s="12"/>
      <c r="C34" s="57"/>
      <c r="D34" s="14"/>
      <c r="E34" s="14"/>
      <c r="F34" s="14"/>
      <c r="G34" s="14"/>
      <c r="H34" s="38"/>
      <c r="I34" s="39"/>
      <c r="J34" s="15"/>
      <c r="K34" s="15"/>
    </row>
    <row r="35" s="40" customFormat="true" ht="17.25" hidden="false" customHeight="true" outlineLevel="0" collapsed="false">
      <c r="A35" s="12"/>
      <c r="B35" s="12"/>
      <c r="C35" s="57"/>
      <c r="D35" s="14"/>
      <c r="E35" s="14"/>
      <c r="F35" s="14"/>
      <c r="G35" s="14"/>
      <c r="H35" s="38"/>
      <c r="I35" s="39"/>
      <c r="J35" s="15"/>
      <c r="K35" s="15"/>
    </row>
    <row r="36" s="40" customFormat="true" ht="17.25" hidden="false" customHeight="true" outlineLevel="0" collapsed="false">
      <c r="A36" s="12"/>
      <c r="B36" s="12"/>
      <c r="C36" s="54"/>
      <c r="D36" s="14"/>
      <c r="E36" s="14"/>
      <c r="F36" s="14"/>
      <c r="G36" s="14"/>
      <c r="H36" s="38"/>
      <c r="I36" s="39"/>
      <c r="J36" s="15"/>
      <c r="K36" s="15"/>
    </row>
    <row r="37" s="40" customFormat="true" ht="17.25" hidden="false" customHeight="true" outlineLevel="0" collapsed="false">
      <c r="A37" s="12"/>
      <c r="B37" s="12"/>
      <c r="C37" s="63"/>
      <c r="D37" s="14"/>
      <c r="E37" s="14"/>
      <c r="F37" s="14"/>
      <c r="G37" s="14"/>
      <c r="H37" s="38"/>
      <c r="I37" s="39"/>
      <c r="J37" s="15"/>
      <c r="K37" s="15"/>
    </row>
    <row r="38" s="40" customFormat="true" ht="17.25" hidden="false" customHeight="true" outlineLevel="0" collapsed="false">
      <c r="A38" s="12"/>
      <c r="B38" s="12"/>
      <c r="C38" s="63"/>
      <c r="D38" s="14"/>
      <c r="E38" s="14"/>
      <c r="F38" s="14"/>
      <c r="G38" s="14"/>
      <c r="H38" s="38"/>
      <c r="I38" s="39"/>
      <c r="J38" s="15"/>
      <c r="K38" s="15"/>
    </row>
    <row r="39" s="40" customFormat="true" ht="3.6" hidden="false" customHeight="true" outlineLevel="0" collapsed="false">
      <c r="A39" s="45"/>
      <c r="B39" s="45"/>
      <c r="C39" s="46"/>
      <c r="D39" s="47"/>
      <c r="E39" s="47"/>
      <c r="F39" s="47"/>
      <c r="G39" s="47"/>
      <c r="H39" s="47"/>
      <c r="I39" s="48"/>
      <c r="J39" s="49"/>
      <c r="K39" s="49"/>
    </row>
    <row r="40" s="1" customFormat="true" ht="19.2" hidden="false" customHeight="true" outlineLevel="0" collapsed="false">
      <c r="A40" s="50"/>
      <c r="B40" s="50"/>
      <c r="C40" s="29" t="s">
        <v>43</v>
      </c>
      <c r="D40" s="51" t="n">
        <f aca="false">COUNTIF(J5:J38,3)</f>
        <v>0</v>
      </c>
      <c r="E40" s="51" t="n">
        <f aca="false">COUNTIF(J5:J38,2)</f>
        <v>0</v>
      </c>
      <c r="F40" s="51" t="n">
        <f aca="false">COUNTIF(J5:J38,1)</f>
        <v>0</v>
      </c>
      <c r="G40" s="51" t="n">
        <f aca="false">COUNTIF(J5:J38,0)</f>
        <v>0</v>
      </c>
      <c r="H40" s="30"/>
      <c r="I40" s="32"/>
      <c r="J40" s="32"/>
      <c r="K40" s="32"/>
    </row>
    <row r="41" s="1" customFormat="true" ht="19.8" hidden="false" customHeight="true" outlineLevel="0" collapsed="false">
      <c r="A41" s="50"/>
      <c r="B41" s="50"/>
      <c r="C41" s="29" t="s">
        <v>44</v>
      </c>
      <c r="D41" s="15" t="n">
        <f aca="false">(D40*100)/29</f>
        <v>0</v>
      </c>
      <c r="E41" s="15"/>
      <c r="F41" s="30"/>
      <c r="G41" s="30"/>
      <c r="H41" s="30"/>
      <c r="I41" s="31" t="s">
        <v>45</v>
      </c>
      <c r="J41" s="32"/>
      <c r="K41" s="15" t="n">
        <f aca="false">(F40*100)/29</f>
        <v>0</v>
      </c>
    </row>
    <row r="42" s="1" customFormat="true" ht="18.6" hidden="false" customHeight="true" outlineLevel="0" collapsed="false">
      <c r="A42" s="50"/>
      <c r="B42" s="50"/>
      <c r="C42" s="29" t="s">
        <v>46</v>
      </c>
      <c r="D42" s="15" t="n">
        <f aca="false">(E40*100)/29</f>
        <v>0</v>
      </c>
      <c r="E42" s="15"/>
      <c r="F42" s="30"/>
      <c r="G42" s="30"/>
      <c r="H42" s="30"/>
      <c r="I42" s="31" t="s">
        <v>47</v>
      </c>
      <c r="J42" s="32"/>
      <c r="K42" s="15" t="n">
        <f aca="false">(G40*100)/29</f>
        <v>0</v>
      </c>
    </row>
    <row r="43" s="1" customFormat="true" ht="10.8" hidden="false" customHeight="true" outlineLevel="0" collapsed="false">
      <c r="A43" s="50"/>
      <c r="B43" s="50"/>
      <c r="C43" s="32"/>
      <c r="D43" s="30"/>
      <c r="E43" s="52"/>
      <c r="F43" s="30"/>
      <c r="G43" s="30"/>
      <c r="H43" s="30"/>
      <c r="I43" s="30"/>
      <c r="J43" s="32"/>
      <c r="K43" s="52"/>
    </row>
    <row r="44" s="1" customFormat="true" ht="18.6" hidden="false" customHeight="true" outlineLevel="0" collapsed="false">
      <c r="A44" s="50"/>
      <c r="B44" s="50"/>
      <c r="C44" s="29" t="s">
        <v>48</v>
      </c>
      <c r="D44" s="30"/>
      <c r="E44" s="30"/>
      <c r="F44" s="30"/>
      <c r="G44" s="29" t="s">
        <v>49</v>
      </c>
      <c r="H44" s="30"/>
      <c r="I44" s="32"/>
      <c r="J44" s="32"/>
      <c r="K44" s="32"/>
    </row>
    <row r="45" s="1" customFormat="true" ht="19.8" hidden="false" customHeight="true" outlineLevel="0" collapsed="false">
      <c r="A45" s="50"/>
      <c r="B45" s="50"/>
      <c r="C45" s="32" t="s">
        <v>50</v>
      </c>
      <c r="D45" s="30"/>
      <c r="E45" s="30"/>
      <c r="F45" s="30"/>
      <c r="G45" s="32" t="s">
        <v>51</v>
      </c>
      <c r="H45" s="30"/>
      <c r="I45" s="32"/>
      <c r="J45" s="32"/>
      <c r="K45" s="32"/>
    </row>
    <row r="46" s="1" customFormat="true" ht="18.6" hidden="false" customHeight="true" outlineLevel="0" collapsed="false">
      <c r="A46" s="50"/>
      <c r="B46" s="50"/>
      <c r="C46" s="29" t="s">
        <v>102</v>
      </c>
      <c r="D46" s="30"/>
      <c r="E46" s="30"/>
      <c r="F46" s="30"/>
      <c r="G46" s="29" t="s">
        <v>103</v>
      </c>
      <c r="H46" s="30"/>
      <c r="I46" s="32"/>
      <c r="J46" s="32"/>
      <c r="K46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32:24Z</dcterms:modified>
  <cp:revision>0</cp:revision>
  <dc:subject/>
  <dc:title/>
</cp:coreProperties>
</file>