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401" sheetId="1" state="visible" r:id="rId2"/>
    <sheet name="402" sheetId="2" state="visible" r:id="rId3"/>
    <sheet name="403" sheetId="3" state="visible" r:id="rId4"/>
    <sheet name="404" sheetId="4" state="visible" r:id="rId5"/>
    <sheet name="405" sheetId="5" state="visible" r:id="rId6"/>
    <sheet name="406" sheetId="6" state="visible" r:id="rId7"/>
    <sheet name="407" sheetId="7" state="visible" r:id="rId8"/>
    <sheet name="408" sheetId="8" state="visible" r:id="rId9"/>
    <sheet name="409" sheetId="9" state="visible" r:id="rId10"/>
    <sheet name="410" sheetId="10" state="visible" r:id="rId11"/>
    <sheet name="109" sheetId="11" state="visible" r:id="rId12"/>
    <sheet name="110" sheetId="12" state="visible" r:id="rId13"/>
    <sheet name="11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405">
  <si>
    <t xml:space="preserve">                  สรุปผลการประเมินรายชั้นเรียน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PSK"/>
        <family val="2"/>
      </rPr>
      <t xml:space="preserve">4/1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PSK"/>
        <family val="2"/>
      </rPr>
      <t xml:space="preserve">2565</t>
    </r>
  </si>
  <si>
    <t xml:space="preserve">เลขที่</t>
  </si>
  <si>
    <t xml:space="preserve">เลขประจำตัว</t>
  </si>
  <si>
    <t xml:space="preserve">รายชื่อนักเรียน</t>
  </si>
  <si>
    <t xml:space="preserve">เกณฑ์</t>
  </si>
  <si>
    <t xml:space="preserve">รวม</t>
  </si>
  <si>
    <t xml:space="preserve">ระดับคุณภาพ</t>
  </si>
  <si>
    <t xml:space="preserve">ผลการประเมิน</t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PSK"/>
        <family val="2"/>
      </rPr>
      <t xml:space="preserve">1</t>
    </r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PSK"/>
        <family val="2"/>
      </rPr>
      <t xml:space="preserve">2</t>
    </r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PSK"/>
        <family val="2"/>
      </rPr>
      <t xml:space="preserve">3</t>
    </r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PSK"/>
        <family val="2"/>
      </rPr>
      <t xml:space="preserve">4</t>
    </r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PSK"/>
        <family val="2"/>
      </rPr>
      <t xml:space="preserve">5</t>
    </r>
  </si>
  <si>
    <t xml:space="preserve">นายวรากร   ติวันตะ</t>
  </si>
  <si>
    <t xml:space="preserve">นายอมรเทพ  ขำเนตร</t>
  </si>
  <si>
    <t xml:space="preserve">นางสาวธารทิพย์  ภูมิสะอาด</t>
  </si>
  <si>
    <t xml:space="preserve">นางสาวปานวาด  พรหมสุวรรณ์</t>
  </si>
  <si>
    <t xml:space="preserve">นางสาววรัญญา  ทีน้ำคำ</t>
  </si>
  <si>
    <t xml:space="preserve">นางสาวศดานันท์  พาเจริญ</t>
  </si>
  <si>
    <t xml:space="preserve">นางสาวน้ำอิง  แตงอ่อน</t>
  </si>
  <si>
    <t xml:space="preserve">นางสาวชนกานต์  ศรีชาลี</t>
  </si>
  <si>
    <t xml:space="preserve">นางสาวจิรประภา   สิงห์นันท์</t>
  </si>
  <si>
    <t xml:space="preserve">.</t>
  </si>
  <si>
    <t xml:space="preserve">นางสาวณัฐชา       เต่าสระคู</t>
  </si>
  <si>
    <t xml:space="preserve">นางสาวพิลาธร  พระสุรัตน์</t>
  </si>
  <si>
    <t xml:space="preserve">นายวีรภัทร  นามไธสงค์</t>
  </si>
  <si>
    <t xml:space="preserve">นายภูมิภัทร   ดีปัญญา</t>
  </si>
  <si>
    <t xml:space="preserve">นายอดิศร    สุขหนองหว้า</t>
  </si>
  <si>
    <t xml:space="preserve">นางสาวกัลยา  แจ้งตระกูล</t>
  </si>
  <si>
    <t xml:space="preserve">นางสาวชนัญชิดา  บุญประมวล</t>
  </si>
  <si>
    <t xml:space="preserve">นางสาวตรีรัตน์  เครือแวงมล</t>
  </si>
  <si>
    <t xml:space="preserve">นางสาวนันท์นภัส  จูงวงศ์สุข</t>
  </si>
  <si>
    <t xml:space="preserve">นางสาวบุษบา   มูลดี</t>
  </si>
  <si>
    <t xml:space="preserve">นางสาวภัทราภรณ์  สมภูงา</t>
  </si>
  <si>
    <t xml:space="preserve">นางสาววริศรา  โสระมรรค</t>
  </si>
  <si>
    <t xml:space="preserve">นางสาวศิรินทรา  พาวสูงเนิน</t>
  </si>
  <si>
    <t xml:space="preserve">นางสาวปรายฝน   บุญสิทธิ์</t>
  </si>
  <si>
    <t xml:space="preserve">นางสาวกนกรัตน์   สิงห์ดงเมือง</t>
  </si>
  <si>
    <t xml:space="preserve">นางสาวจุฬารัตน์    สักการี</t>
  </si>
  <si>
    <t xml:space="preserve">นางสาวสิริมาดา     คำผาย</t>
  </si>
  <si>
    <t xml:space="preserve">นางสาวสุชาวดี       ป้องเขต</t>
  </si>
  <si>
    <t xml:space="preserve">สรุปผลการประเมินรายชั้นเรียน</t>
  </si>
  <si>
    <t xml:space="preserve">       ดีเยี่ยม คิดเป็นร้อยละ</t>
  </si>
  <si>
    <t xml:space="preserve">ผ่าน  คิดเป็นร้อยละ</t>
  </si>
  <si>
    <t xml:space="preserve">       ดี  คิดเป็นร้อยละ</t>
  </si>
  <si>
    <t xml:space="preserve">ไม่ผ่าน คิดเป็นร้อยละ</t>
  </si>
  <si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PSK"/>
        <family val="2"/>
      </rPr>
      <t xml:space="preserve">.................................</t>
    </r>
    <r>
      <rPr>
        <sz val="14"/>
        <color rgb="FF000000"/>
        <rFont val="Noto Sans Devanagari"/>
        <family val="2"/>
      </rPr>
      <t xml:space="preserve">ผู้ประเมิน</t>
    </r>
  </si>
  <si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PSK"/>
        <family val="2"/>
      </rPr>
      <t xml:space="preserve">....................................</t>
    </r>
    <r>
      <rPr>
        <sz val="14"/>
        <color rgb="FF000000"/>
        <rFont val="Noto Sans Devanagari"/>
        <family val="2"/>
      </rPr>
      <t xml:space="preserve">ผู้อนุมัติ</t>
    </r>
  </si>
  <si>
    <t xml:space="preserve">(..............................................)</t>
  </si>
  <si>
    <r>
      <rPr>
        <sz val="14"/>
        <color rgb="FF000000"/>
        <rFont val="TH SarabunPSK"/>
        <family val="2"/>
      </rPr>
      <t xml:space="preserve">   (</t>
    </r>
    <r>
      <rPr>
        <sz val="14"/>
        <color rgb="FF000000"/>
        <rFont val="Noto Sans Devanagari"/>
        <family val="2"/>
      </rPr>
      <t xml:space="preserve">นายเทพรังสรรค์  สุวรรณโท</t>
    </r>
    <r>
      <rPr>
        <sz val="14"/>
        <color rgb="FF000000"/>
        <rFont val="TH SarabunPSK"/>
        <family val="2"/>
      </rPr>
      <t xml:space="preserve">)</t>
    </r>
  </si>
  <si>
    <t xml:space="preserve">        ครูประจำวิชา</t>
  </si>
  <si>
    <t xml:space="preserve">   ผู้อำนวยการโรงเรียนสุวรรณภูมิวิทยาลัย</t>
  </si>
  <si>
    <t xml:space="preserve">                             สรุปผลการประเมินรายชั้นเรียน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PSK"/>
        <family val="2"/>
      </rPr>
      <t xml:space="preserve">4/2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PSK"/>
        <family val="2"/>
      </rPr>
      <t xml:space="preserve">2565</t>
    </r>
  </si>
  <si>
    <t xml:space="preserve">นายภัคพล     สุงิ้วงาม</t>
  </si>
  <si>
    <t xml:space="preserve">นายกรวิชญ์    ประทุม</t>
  </si>
  <si>
    <t xml:space="preserve">นายทินภัทร     ขุนวิงวอน</t>
  </si>
  <si>
    <t xml:space="preserve">นายธีรวัฒน์    ขานหัวโทน</t>
  </si>
  <si>
    <t xml:space="preserve">นายมนูญ      บุญสอน</t>
  </si>
  <si>
    <t xml:space="preserve">นางสาวประวินา     ศรีชินราช</t>
  </si>
  <si>
    <t xml:space="preserve">นางสาวพลอยชนก   วงศ์สอน</t>
  </si>
  <si>
    <t xml:space="preserve">นางสาวพัชราภา  รักษาภักดี</t>
  </si>
  <si>
    <t xml:space="preserve">นางสาวสุชานาถ   พิมพ์พงษ์</t>
  </si>
  <si>
    <t xml:space="preserve">นางสาวอรอนงค์   บัวดง</t>
  </si>
  <si>
    <t xml:space="preserve">นางสาวกชกร    วงค์เสนา</t>
  </si>
  <si>
    <t xml:space="preserve">นางสาวจิรนันท์  วรรณสอน</t>
  </si>
  <si>
    <t xml:space="preserve">นางสาวดวงจันทร์   จันทร์คูเมือง</t>
  </si>
  <si>
    <t xml:space="preserve">นางสาวเนตรชนก    วงศ์คำ</t>
  </si>
  <si>
    <t xml:space="preserve">นางสาวภัทรศยา   บุญภา</t>
  </si>
  <si>
    <t xml:space="preserve">นางสาวรุริญา   อินทมาตย์</t>
  </si>
  <si>
    <t xml:space="preserve">นางสาววราภรณ์  เทินสะเกษ</t>
  </si>
  <si>
    <t xml:space="preserve">นางสาววริสา  ปราบหนองบัว</t>
  </si>
  <si>
    <t xml:space="preserve">นายธรรมสรณ์  เบ้าทอง</t>
  </si>
  <si>
    <t xml:space="preserve">นายปัญญา  รุ่งแสง</t>
  </si>
  <si>
    <t xml:space="preserve">นายกิตติพงษ์ พากเพียร</t>
  </si>
  <si>
    <t xml:space="preserve">นายเพรียวพันธ์   ลุนลาดชิด</t>
  </si>
  <si>
    <t xml:space="preserve">นายฤชา  แสนศรีจันทร์</t>
  </si>
  <si>
    <t xml:space="preserve">นายภูวรินทร์    พันธ์สำโรง</t>
  </si>
  <si>
    <t xml:space="preserve">นางสาวนิติพร  อวยพร</t>
  </si>
  <si>
    <t xml:space="preserve">นางสาวจิรภิญญา  พร้าวไธสงค์</t>
  </si>
  <si>
    <t xml:space="preserve">นางสาวฐิติยาณันย์  พรมลา</t>
  </si>
  <si>
    <t xml:space="preserve">นางสาวกานต์มณี    ศรีลำโกน</t>
  </si>
  <si>
    <t xml:space="preserve">นางสาวขวัญนภา   สิงโพนงาม</t>
  </si>
  <si>
    <t xml:space="preserve">นางสาวปนัดดา     แสนพล</t>
  </si>
  <si>
    <t xml:space="preserve">นางสาวพัชรวิภา มรชมชูพงษ์</t>
  </si>
  <si>
    <t xml:space="preserve">นางสาวพิม         รักษาธรรม</t>
  </si>
  <si>
    <t xml:space="preserve">นางสาวลลิตภัทร์   เสนามาตย์</t>
  </si>
  <si>
    <t xml:space="preserve">นายวสุพล    แก้วคำไสย</t>
  </si>
  <si>
    <t xml:space="preserve">(................................................)</t>
  </si>
  <si>
    <t xml:space="preserve">         ครูประจำวิชา</t>
  </si>
  <si>
    <t xml:space="preserve">ผู้อำนวยการโรงเรียนสุวรรณภูมิวิทยาลัย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PSK"/>
        <family val="2"/>
      </rPr>
      <t xml:space="preserve">4/3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PSK"/>
        <family val="2"/>
      </rPr>
      <t xml:space="preserve">2565</t>
    </r>
  </si>
  <si>
    <t xml:space="preserve">นายสืบสกุล  คณะมะ</t>
  </si>
  <si>
    <t xml:space="preserve">นายธีรวุฒิ     สังกาวร</t>
  </si>
  <si>
    <t xml:space="preserve">นายรัฐพงษ์    จันทงาม</t>
  </si>
  <si>
    <t xml:space="preserve">นางสาววชิราภรณ์  ศรีนิล</t>
  </si>
  <si>
    <t xml:space="preserve">นางสาววรัทยา  พูลสวัสดิ์</t>
  </si>
  <si>
    <t xml:space="preserve">นางสาวอชิรญา   สีหานาม</t>
  </si>
  <si>
    <t xml:space="preserve">นางสาวฐิติกานต์   หงษ์คำมี</t>
  </si>
  <si>
    <t xml:space="preserve">นางสาวธิดารัตน์ ศิริโรจน์สัมพันธ์</t>
  </si>
  <si>
    <t xml:space="preserve">นางสาววาสนา     สานันท์</t>
  </si>
  <si>
    <t xml:space="preserve">นางสาวสิริวิดา    แก้ววงษ์วาลย์</t>
  </si>
  <si>
    <t xml:space="preserve">นายกิตติภณ   ศรีผลสมอ</t>
  </si>
  <si>
    <t xml:space="preserve">นายวัชรพงษ์   ภูสนาม</t>
  </si>
  <si>
    <t xml:space="preserve">นายอรรณพ   พิมพานิช</t>
  </si>
  <si>
    <t xml:space="preserve">นายอัษฎาภรณ์  สิทธิภา</t>
  </si>
  <si>
    <t xml:space="preserve">นายวิชัย  ครองผักแว่น</t>
  </si>
  <si>
    <t xml:space="preserve">นายชินดนัย  สีน้ำคำ</t>
  </si>
  <si>
    <t xml:space="preserve">นายณัฐชนนท์     สรรพโภชน์</t>
  </si>
  <si>
    <t xml:space="preserve">นายนิติวัฒน์        สารรัมย์</t>
  </si>
  <si>
    <t xml:space="preserve">นายสรศักดิ์    แสนพล</t>
  </si>
  <si>
    <t xml:space="preserve">นางสาวเกวลิน  พาที</t>
  </si>
  <si>
    <t xml:space="preserve">นางสาวจิดารินทร์    เทพราช</t>
  </si>
  <si>
    <t xml:space="preserve">นางสาววรรณวลี    วรวงศ์</t>
  </si>
  <si>
    <t xml:space="preserve">นางสาววัชราทิพย์     แก้วสมบัติ</t>
  </si>
  <si>
    <t xml:space="preserve">นางสาวสุภาวดี  พันธ์สุวรรณ</t>
  </si>
  <si>
    <t xml:space="preserve">นางสาวกุลสตรี    ชัยสิทธิ</t>
  </si>
  <si>
    <t xml:space="preserve">นางสาวพัชราภรณ์ สร้อยสองชั้น</t>
  </si>
  <si>
    <t xml:space="preserve">(.................................................)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PSK"/>
        <family val="2"/>
      </rPr>
      <t xml:space="preserve">4/4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PSK"/>
        <family val="2"/>
      </rPr>
      <t xml:space="preserve">2565</t>
    </r>
  </si>
  <si>
    <t xml:space="preserve">นายณัฐวุฒิ    รักธรรม</t>
  </si>
  <si>
    <t xml:space="preserve">นายธีราพร   ใหม่ยานิจ</t>
  </si>
  <si>
    <t xml:space="preserve">นายประวีณ   ขานหัวโทน</t>
  </si>
  <si>
    <t xml:space="preserve">นายกิตติธัช   ใจเมือง</t>
  </si>
  <si>
    <t xml:space="preserve">นายภาชิญ   กลีบจำปี</t>
  </si>
  <si>
    <t xml:space="preserve">นายจิรภัทร  แอบสระน้อย</t>
  </si>
  <si>
    <t xml:space="preserve">นายวีรชัช    ศิลธรรม</t>
  </si>
  <si>
    <t xml:space="preserve">นายธนชาติ   วรบุตร</t>
  </si>
  <si>
    <t xml:space="preserve">นายจิระศักดิ์   อรสงค์</t>
  </si>
  <si>
    <t xml:space="preserve">นายธิติวุฒิ        หนูโพนทัน</t>
  </si>
  <si>
    <t xml:space="preserve">นายปุญญพัฒน์    พันธ์สำโรง</t>
  </si>
  <si>
    <t xml:space="preserve">นายภาสกร        เจริญสุข</t>
  </si>
  <si>
    <t xml:space="preserve">นายรัฐภูมิ   วงษ์คำ</t>
  </si>
  <si>
    <t xml:space="preserve">นายวีระวัฒน์ วะศรี</t>
  </si>
  <si>
    <t xml:space="preserve">นายวุฒิพงษ์    ศรีสระคู</t>
  </si>
  <si>
    <t xml:space="preserve">นายศุภฤกษ์     ทะนาเวชย์</t>
  </si>
  <si>
    <t xml:space="preserve">นายอนุรักษ์  เติมสุข</t>
  </si>
  <si>
    <t xml:space="preserve">นายอภิยุทธ์     ลาสองชั้น</t>
  </si>
  <si>
    <t xml:space="preserve">นางสาวศศินิภา    ทองวิเศษ</t>
  </si>
  <si>
    <t xml:space="preserve">นางสาวไอลดา   วงศ์สระคู</t>
  </si>
  <si>
    <t xml:space="preserve">นายแทนคุณ   ฟิลึกเรือง</t>
  </si>
  <si>
    <t xml:space="preserve">นายธนากร  พลหินกอง</t>
  </si>
  <si>
    <t xml:space="preserve">นายนพกร   เหล่าจั่น</t>
  </si>
  <si>
    <t xml:space="preserve">นายพีระพงษ์   สมอาษา</t>
  </si>
  <si>
    <t xml:space="preserve">นายธนกร   น้ำคำ</t>
  </si>
  <si>
    <t xml:space="preserve">นายวราเทพ   ซุยคง</t>
  </si>
  <si>
    <t xml:space="preserve">นายอติชาติ   แสนคำ</t>
  </si>
  <si>
    <t xml:space="preserve">นายนัทวัลย์   ถนอมพล</t>
  </si>
  <si>
    <t xml:space="preserve">นายกฤษฎา     อุดแก้ว</t>
  </si>
  <si>
    <t xml:space="preserve">นายเขื่อนเพชร   ทองแม้น</t>
  </si>
  <si>
    <t xml:space="preserve">นายคมกริช         สมหนองบัว</t>
  </si>
  <si>
    <t xml:space="preserve">นายชาญวิทย์   อุทรตัน</t>
  </si>
  <si>
    <t xml:space="preserve">นายณภัทร         ทองศรี</t>
  </si>
  <si>
    <t xml:space="preserve">นายธีรวัฒน์           อ้อมแก้ว</t>
  </si>
  <si>
    <t xml:space="preserve">นายพิเชษฐ     สืบมา</t>
  </si>
  <si>
    <t xml:space="preserve">นายศดานันท์  สุขรัตน์</t>
  </si>
  <si>
    <t xml:space="preserve">นายโอฬาร      พรมสอน</t>
  </si>
  <si>
    <t xml:space="preserve">นางสาวภัทรธิดา   แก้วใส</t>
  </si>
  <si>
    <t xml:space="preserve">นางสาวศศิกานต์  ไชยภูมิ</t>
  </si>
  <si>
    <t xml:space="preserve">นางสาวสุพัชชา    สมปาง</t>
  </si>
  <si>
    <t xml:space="preserve">นายกิตติธร  นาคน้อย</t>
  </si>
  <si>
    <t xml:space="preserve">นายเสกสรรค์  เนื่องขันตี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PSK"/>
        <family val="2"/>
      </rPr>
      <t xml:space="preserve">4/5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PSK"/>
        <family val="2"/>
      </rPr>
      <t xml:space="preserve">2565</t>
    </r>
  </si>
  <si>
    <t xml:space="preserve">นายพรภวิย์    นวลไทย</t>
  </si>
  <si>
    <t xml:space="preserve">นายอมรเทพ    พันธุชา</t>
  </si>
  <si>
    <t xml:space="preserve">นายปวเรศ   ใหมคำ</t>
  </si>
  <si>
    <t xml:space="preserve">นายภูตะวัน      โพธิ์กระสังข์</t>
  </si>
  <si>
    <t xml:space="preserve">นายธัญเทพ    สดใส</t>
  </si>
  <si>
    <t xml:space="preserve">นายสงกรานต์  ผาสวาสดิ์</t>
  </si>
  <si>
    <t xml:space="preserve">นายเอกบุรุษ  นามแสนนะ</t>
  </si>
  <si>
    <t xml:space="preserve">นายชิษณุพงศ์    วงษ์จำปา</t>
  </si>
  <si>
    <t xml:space="preserve">นายกิตติพงษ์  ศรีเที่ยง</t>
  </si>
  <si>
    <t xml:space="preserve">นายกิตติกวิน   วิชัย</t>
  </si>
  <si>
    <t xml:space="preserve">นายชัยวัฒน์      สีโล</t>
  </si>
  <si>
    <t xml:space="preserve">นายธนกร      จันทลักขณา</t>
  </si>
  <si>
    <t xml:space="preserve">นายวุฒิชัย     เพ็งน้ำคำ</t>
  </si>
  <si>
    <t xml:space="preserve">นายกิตติพงษ์    จิตรโสภี</t>
  </si>
  <si>
    <t xml:space="preserve">15427</t>
  </si>
  <si>
    <t xml:space="preserve">นายพงศธร   คานทอง</t>
  </si>
  <si>
    <t xml:space="preserve">นางสาวปิยธิดา      บุญม่วงมา</t>
  </si>
  <si>
    <t xml:space="preserve">นางสาวณัฐธิดา     ลากลาง</t>
  </si>
  <si>
    <t xml:space="preserve">นางสาวนิชาดา        ปุระศรี</t>
  </si>
  <si>
    <t xml:space="preserve">นายวัชรพล       ภูสนาม</t>
  </si>
  <si>
    <t xml:space="preserve">นายอชิระ           ธนทรัพย์</t>
  </si>
  <si>
    <t xml:space="preserve">นายธนโชติ   เมืองมาก</t>
  </si>
  <si>
    <t xml:space="preserve">นายปัณณวัฒน์  ยมรัตน์</t>
  </si>
  <si>
    <t xml:space="preserve">นายชาณุ    ณสกุล</t>
  </si>
  <si>
    <t xml:space="preserve">นายวีรภัทร์    ทรงกลด</t>
  </si>
  <si>
    <t xml:space="preserve">นายศิริพงษ์  เขตเจริญ</t>
  </si>
  <si>
    <t xml:space="preserve">นายพรเทพ    เนื่องขันตี</t>
  </si>
  <si>
    <t xml:space="preserve">นายณัฐพล    ลากลาง</t>
  </si>
  <si>
    <t xml:space="preserve">นายนพรัตน์     ศรีหาญ</t>
  </si>
  <si>
    <t xml:space="preserve">นายอดิเทพ    ศรีทอง</t>
  </si>
  <si>
    <t xml:space="preserve">15418</t>
  </si>
  <si>
    <t xml:space="preserve">นายคณิศร   น้ำกระจาย</t>
  </si>
  <si>
    <t xml:space="preserve">นางสาวปาริฉัตร  แผนสันเทียะ</t>
  </si>
  <si>
    <t xml:space="preserve">นางสาวกรรณิกา   วงค์เครือวัลย์</t>
  </si>
  <si>
    <t xml:space="preserve">นางสาวจิรภัทธ   วันแพง</t>
  </si>
  <si>
    <t xml:space="preserve">นางสาววิชนีย์    ศิริ</t>
  </si>
  <si>
    <t xml:space="preserve">นางสาวอรวรรณ    สิทธิจันทร์</t>
  </si>
  <si>
    <t xml:space="preserve">นายรณชัย      ปาโสม</t>
  </si>
  <si>
    <t xml:space="preserve">นายภาณุพงศ์    พูลภูงา</t>
  </si>
  <si>
    <t xml:space="preserve">นายเตวิทย์   เกตุกุล</t>
  </si>
  <si>
    <t xml:space="preserve">เด็กหญิงธนิดา    ดวงลาปา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PSK"/>
        <family val="2"/>
      </rPr>
      <t xml:space="preserve">4/6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PSK"/>
        <family val="2"/>
      </rPr>
      <t xml:space="preserve">2565</t>
    </r>
  </si>
  <si>
    <t xml:space="preserve">นายชัยกุล   ทวีพจน์</t>
  </si>
  <si>
    <t xml:space="preserve">นายเขตโสภณ    สุทธิสาร</t>
  </si>
  <si>
    <t xml:space="preserve">นายสิทธิชัย   สืบเหล่างิ้ว</t>
  </si>
  <si>
    <t xml:space="preserve">นายอธิศ   ทองภู</t>
  </si>
  <si>
    <t xml:space="preserve">นายปวัน   โพธิ์สนาม</t>
  </si>
  <si>
    <t xml:space="preserve">นายสุวัฒน์    อภิปัญญาโชติ</t>
  </si>
  <si>
    <t xml:space="preserve">นายกฤตยชญ์   สวาสดิ์วรกุล</t>
  </si>
  <si>
    <t xml:space="preserve">นายศิศิรกรณ์    คำมูล</t>
  </si>
  <si>
    <t xml:space="preserve">นางสาวจิรธิดา    เกตุวงศ์</t>
  </si>
  <si>
    <t xml:space="preserve">นางสาวธวัลกร   จันทร์เพชร</t>
  </si>
  <si>
    <t xml:space="preserve">นางสาวเบญจพร   พลหินกอง</t>
  </si>
  <si>
    <t xml:space="preserve">นางสาวอริสา   ทองหล้า</t>
  </si>
  <si>
    <t xml:space="preserve">นางสาวศิริพร   นามบุดดี</t>
  </si>
  <si>
    <t xml:space="preserve">นางสาวปุณิกา    คำสีมา</t>
  </si>
  <si>
    <t xml:space="preserve">นางสาวรวีวรรณ   มีศรีดี</t>
  </si>
  <si>
    <t xml:space="preserve">นายกฤตภัค    อุตชา</t>
  </si>
  <si>
    <t xml:space="preserve">นายธนโชติ   พิมตะครอง</t>
  </si>
  <si>
    <t xml:space="preserve">นายวีระภัทร   พลสุวรรณ</t>
  </si>
  <si>
    <t xml:space="preserve">นายวิชิต  สุระโส</t>
  </si>
  <si>
    <t xml:space="preserve">นายคณาธิป   พันธุชา</t>
  </si>
  <si>
    <t xml:space="preserve">นายปานทอง   มีหินกอง</t>
  </si>
  <si>
    <t xml:space="preserve">นายศักดินนท์   สาสอน</t>
  </si>
  <si>
    <t xml:space="preserve">นายอานนท์   อ้วนสูงยาง</t>
  </si>
  <si>
    <t xml:space="preserve">นายศุภวิชญ์   ฝูงสูงเนิน</t>
  </si>
  <si>
    <t xml:space="preserve">นางสาวฐรินดา   เภสัชชา</t>
  </si>
  <si>
    <t xml:space="preserve">นางสาวบุญญานุช   ยามชม</t>
  </si>
  <si>
    <t xml:space="preserve">นางสาววลัยลักษณ์  บุญวัฒน์</t>
  </si>
  <si>
    <t xml:space="preserve">นางสาวมลัยพร    นันท์ไสย</t>
  </si>
  <si>
    <t xml:space="preserve">นางสาวปณิตา    ศรีเที่ยง</t>
  </si>
  <si>
    <t xml:space="preserve">นางสาวเกศแก้ว   ชมภูนิมิตร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PSK"/>
        <family val="2"/>
      </rPr>
      <t xml:space="preserve">4/7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PSK"/>
        <family val="2"/>
      </rPr>
      <t xml:space="preserve">2565</t>
    </r>
  </si>
  <si>
    <t xml:space="preserve">นายณัฐพันธุ์   จันทร์ศรี</t>
  </si>
  <si>
    <t xml:space="preserve">นายสุกฤษฏิ์  พันธ์หนองหว้า</t>
  </si>
  <si>
    <t xml:space="preserve">นายจตุรวิชญ์    บุญถม</t>
  </si>
  <si>
    <t xml:space="preserve">นายเขมนันท์   พงษ์แจ่ม</t>
  </si>
  <si>
    <t xml:space="preserve">นายชาคริส     สิงห์ดงเมือง</t>
  </si>
  <si>
    <t xml:space="preserve">นายธนกฤติ    เสนกระจาย</t>
  </si>
  <si>
    <t xml:space="preserve">นายธนวัฒน์  พลยูง</t>
  </si>
  <si>
    <t xml:space="preserve">15371</t>
  </si>
  <si>
    <t xml:space="preserve">นายฤทธิเดช  กัญญาเลิศ</t>
  </si>
  <si>
    <t xml:space="preserve">นางสาววรรณวิษา   แนทฮารูดีน</t>
  </si>
  <si>
    <t xml:space="preserve">นางสาวศศิกานต์   สมเสร็จ</t>
  </si>
  <si>
    <t xml:space="preserve">นางสาวศิรินภา    ศรีรัตนพันธ์</t>
  </si>
  <si>
    <t xml:space="preserve">นางสาวธนัชพร   เพ็ชรแสวง</t>
  </si>
  <si>
    <t xml:space="preserve">นางสาวนิธิพร   กุลสุวรรณ</t>
  </si>
  <si>
    <t xml:space="preserve">นางสาวสุภาวดี    บ่อชน</t>
  </si>
  <si>
    <t xml:space="preserve">นางสาวกันติยา     ผลาผล</t>
  </si>
  <si>
    <t xml:space="preserve">นางสาวชลดา       ไหมน้ำคำ</t>
  </si>
  <si>
    <t xml:space="preserve">นางสาวฐิติภาวลี         ผลาผล</t>
  </si>
  <si>
    <t xml:space="preserve">นางสาวนฤตญา  โนนสาหร่าย</t>
  </si>
  <si>
    <t xml:space="preserve">นางสาวภควดี      เศรษโฐ</t>
  </si>
  <si>
    <t xml:space="preserve">นางสาววิราวรรณ     เวียงฆ้อง</t>
  </si>
  <si>
    <t xml:space="preserve">นางสาวอรุณรัตน์    ศรีทร</t>
  </si>
  <si>
    <t xml:space="preserve">นายคมกฤษ   นาวารี</t>
  </si>
  <si>
    <t xml:space="preserve">นายพชรพล    ทาแพงน้อย</t>
  </si>
  <si>
    <t xml:space="preserve">นายจิรโชติ   สุทธิสนธิ์</t>
  </si>
  <si>
    <t xml:space="preserve">นายณัฐชนน    อาณาเขตต์</t>
  </si>
  <si>
    <t xml:space="preserve">นายปิยพงษ์     หมื่นขัน</t>
  </si>
  <si>
    <t xml:space="preserve">นายภัคพล        โลเกต</t>
  </si>
  <si>
    <t xml:space="preserve">นายแสนชัย     วังภูงา</t>
  </si>
  <si>
    <t xml:space="preserve">นางสาวพลอยลักษณ์ ผลอวยพร</t>
  </si>
  <si>
    <t xml:space="preserve">นางสาวพัชรินทร์   รอบคอบ</t>
  </si>
  <si>
    <t xml:space="preserve">นางสาวชนากานต์    นามจันทร์</t>
  </si>
  <si>
    <t xml:space="preserve">นางสาวนฤมล   บัวแก้ว</t>
  </si>
  <si>
    <t xml:space="preserve">นางสาวปาลิดา    พิมพ์ภูงา</t>
  </si>
  <si>
    <t xml:space="preserve">นางสาวณัฐธิดา   แซ่ลอย</t>
  </si>
  <si>
    <t xml:space="preserve">นางสาวเกวลี       ทับแจง</t>
  </si>
  <si>
    <t xml:space="preserve">นางสาวทิพวรรณ    ลาสองชั้น</t>
  </si>
  <si>
    <t xml:space="preserve">นางสาวภัทรภรณ์     ลาหัวโทน</t>
  </si>
  <si>
    <t xml:space="preserve">นางสาววรรณิดา   ปราบหนองบั่ว</t>
  </si>
  <si>
    <t xml:space="preserve">นางสาวสุพรรษา   เทียมวิสัย</t>
  </si>
  <si>
    <t xml:space="preserve">15621</t>
  </si>
  <si>
    <t xml:space="preserve">นางสาวพัชรีภรณ์    ทะวะลัย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PSK"/>
        <family val="2"/>
      </rPr>
      <t xml:space="preserve">4/8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PSK"/>
        <family val="2"/>
      </rPr>
      <t xml:space="preserve">2565</t>
    </r>
  </si>
  <si>
    <t xml:space="preserve">นายทวีศักดิ์   สายพรมมา</t>
  </si>
  <si>
    <t xml:space="preserve">นายปริญญาพัฒน์   เพียรดี</t>
  </si>
  <si>
    <t xml:space="preserve">นายจิรัฐติกร    ศรีเจริญ</t>
  </si>
  <si>
    <t xml:space="preserve">นายธนวัฒน์   แก้วสองชั้น</t>
  </si>
  <si>
    <t xml:space="preserve">15506</t>
  </si>
  <si>
    <t xml:space="preserve">นายณัฐกฤต    คำบุศย์</t>
  </si>
  <si>
    <t xml:space="preserve">15980</t>
  </si>
  <si>
    <t xml:space="preserve">นายณรักษ์เอก   หาระคุณโน</t>
  </si>
  <si>
    <t xml:space="preserve">นางสาวอนุสรา   นันทชาติ</t>
  </si>
  <si>
    <t xml:space="preserve">นางสาววริศรา    แก้วจำปา</t>
  </si>
  <si>
    <t xml:space="preserve">นางสาวธิญาดา   ซุยคง</t>
  </si>
  <si>
    <t xml:space="preserve">นางสาวเบญจพร   กันทะ</t>
  </si>
  <si>
    <t xml:space="preserve">นางสาวปาลิตตา     วรวงษ์</t>
  </si>
  <si>
    <t xml:space="preserve">นางสาวพัชราภา   สงนอก</t>
  </si>
  <si>
    <t xml:space="preserve">นางสาวสายธาร    ชดช้อย</t>
  </si>
  <si>
    <t xml:space="preserve">นางสาวกัตติกา   ศรีบุญจันทร์</t>
  </si>
  <si>
    <t xml:space="preserve">นางสาวศิรปภาภรณ์  แสงสุด</t>
  </si>
  <si>
    <t xml:space="preserve">นางสาวกิตติยา     สมบัติหล้า</t>
  </si>
  <si>
    <t xml:space="preserve">นางสาวธนัญญา   นวลศรี</t>
  </si>
  <si>
    <t xml:space="preserve">นางสาวนุชจรี   บุญศรีเมือง</t>
  </si>
  <si>
    <t xml:space="preserve">นางสาวปิยะดาพร   ทองมี</t>
  </si>
  <si>
    <t xml:space="preserve">นางสาวศิริโฉมนภา   ไอลฤดี</t>
  </si>
  <si>
    <t xml:space="preserve">นายณภัทร   ดงพักกิจ</t>
  </si>
  <si>
    <t xml:space="preserve">นายวิษณุ  วงค์หินกอง  </t>
  </si>
  <si>
    <t xml:space="preserve">นายศรุต    เจริญภักดิ์</t>
  </si>
  <si>
    <t xml:space="preserve">นายณัฐภูมิ        สอนคำดี</t>
  </si>
  <si>
    <t xml:space="preserve">นายอภิชัย       หลวงสมบัติ</t>
  </si>
  <si>
    <t xml:space="preserve">นางสาวปิยนุช   พิมพ์หนองหว้า</t>
  </si>
  <si>
    <t xml:space="preserve">นางสาวนิชุตา   แสงสงค์</t>
  </si>
  <si>
    <t xml:space="preserve">นางสาวพิชชาภา   ดีดวงพันธ์</t>
  </si>
  <si>
    <t xml:space="preserve">นางสาวศิรดา    มาลี</t>
  </si>
  <si>
    <t xml:space="preserve">นางสาวสุภัสสร   อุปชิต</t>
  </si>
  <si>
    <t xml:space="preserve">นางสาวจิดาภา  โพธิ์ไทย</t>
  </si>
  <si>
    <t xml:space="preserve">นางสาวเจนจิรา  ไชยหาบุตร</t>
  </si>
  <si>
    <t xml:space="preserve">นางสาวธนัชญา   กรมแสง</t>
  </si>
  <si>
    <t xml:space="preserve">นางสาวพิมพ์วิภา   บุญสวาสดิ์</t>
  </si>
  <si>
    <t xml:space="preserve">นางสาววรินทร    โกมุด</t>
  </si>
  <si>
    <t xml:space="preserve">นางสาวสุภาพร      สิงห์สุข</t>
  </si>
  <si>
    <t xml:space="preserve">นางสาวอนุชศรา   สังข์งาม</t>
  </si>
  <si>
    <t xml:space="preserve">นางสาวอุไรพร     สรสิทธิ์</t>
  </si>
  <si>
    <t xml:space="preserve">นางสาวชนากร   ภักดีศรี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PSK"/>
        <family val="2"/>
      </rPr>
      <t xml:space="preserve">4/9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PSK"/>
        <family val="2"/>
      </rPr>
      <t xml:space="preserve">2565</t>
    </r>
  </si>
  <si>
    <t xml:space="preserve">นายเกียรติศักดิ์   เจริญภักดิ์</t>
  </si>
  <si>
    <t xml:space="preserve">นายจิรายุส์   เขียวสนาม</t>
  </si>
  <si>
    <t xml:space="preserve">นายณัฐนันท์     ขำเนตร</t>
  </si>
  <si>
    <t xml:space="preserve">นายศรายุทธ    พรหมสุริยากร</t>
  </si>
  <si>
    <t xml:space="preserve">นางสาวอนุชิฎา   พลรักษ์</t>
  </si>
  <si>
    <t xml:space="preserve">นางสาวสิรินันท์    พลพุทธา</t>
  </si>
  <si>
    <t xml:space="preserve">นางสาวกัญญาพร   แก้วกล่ำ</t>
  </si>
  <si>
    <t xml:space="preserve">นางสาวขวัญนภา    ศรีบัวไทย</t>
  </si>
  <si>
    <t xml:space="preserve">นางสาวฐิติมา    ศรีสมบูรณ์</t>
  </si>
  <si>
    <t xml:space="preserve">นางสาวธนาภรณ์    ศรีสว่าง</t>
  </si>
  <si>
    <t xml:space="preserve">นางสาวปาริชาติ   การบรรจง</t>
  </si>
  <si>
    <t xml:space="preserve">นางสาวภัทราภรณ์    วงเวียน</t>
  </si>
  <si>
    <t xml:space="preserve">นางสาวศศิวิมล    สุขหนองโป่ง</t>
  </si>
  <si>
    <t xml:space="preserve">นางสาวกุสลินพร     โชคแสน</t>
  </si>
  <si>
    <t xml:space="preserve">นางสาวณัฐทิชา    นพชัย</t>
  </si>
  <si>
    <t xml:space="preserve">นางสาวนัฐลดา    รัตนศรี</t>
  </si>
  <si>
    <t xml:space="preserve">นางสาวอริสา    ทาทัพไทย</t>
  </si>
  <si>
    <t xml:space="preserve">นางสาวนิรัชพร    แก้วมาตย์</t>
  </si>
  <si>
    <t xml:space="preserve">นางสาววรรณภา    วรรณภูงา</t>
  </si>
  <si>
    <t xml:space="preserve">นางสาวจรรยพร    จันทร์ชรา</t>
  </si>
  <si>
    <t xml:space="preserve">นายนันทิพัฒน์    พันธุ์พาณิชย์</t>
  </si>
  <si>
    <t xml:space="preserve">นายฉัตรมงคล    จันดาหงส์</t>
  </si>
  <si>
    <t xml:space="preserve">นายจักรี     ไชยพล</t>
  </si>
  <si>
    <t xml:space="preserve">นายอมรเทพ    สวนนอก</t>
  </si>
  <si>
    <t xml:space="preserve">นางสาวณัฐกานต์    สนิทพจน์</t>
  </si>
  <si>
    <t xml:space="preserve">นางสาวณัทปพร    ศรีพลี</t>
  </si>
  <si>
    <t xml:space="preserve">นางสาวจันทภา    วิชัย</t>
  </si>
  <si>
    <t xml:space="preserve">นางสาวไอลัดดา    อำมะเหียะ</t>
  </si>
  <si>
    <t xml:space="preserve">นางสาวรักษิณา    สนหอม</t>
  </si>
  <si>
    <t xml:space="preserve">นางสาวสุกัญญา    บัวขาว</t>
  </si>
  <si>
    <t xml:space="preserve">นางสาวกุลธิดา    ชินวงศ์</t>
  </si>
  <si>
    <t xml:space="preserve">นางสาวชุติมาพร    เชิดฉาย</t>
  </si>
  <si>
    <t xml:space="preserve">นางสาวปารณีย์    เกาทัน</t>
  </si>
  <si>
    <t xml:space="preserve">นางสาววรรวนิชย์    โปยทอง</t>
  </si>
  <si>
    <t xml:space="preserve">นางสาวเกษมณี     สุดสาคร</t>
  </si>
  <si>
    <t xml:space="preserve">นางสาวธิดารัตน์    บุตรราช</t>
  </si>
  <si>
    <t xml:space="preserve">นางสาวปิยทัศน์    หนองหาร</t>
  </si>
  <si>
    <t xml:space="preserve">นางสาวศิริโฉมนภา   โฉลกดี</t>
  </si>
  <si>
    <t xml:space="preserve">นางสาวอริสรา    ทาทัพไทย</t>
  </si>
  <si>
    <t xml:space="preserve">นางสาวกมลทิพย์    ลาวัลย์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PSK"/>
        <family val="2"/>
      </rPr>
      <t xml:space="preserve">4/10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PSK"/>
        <family val="2"/>
      </rPr>
      <t xml:space="preserve">2565</t>
    </r>
  </si>
  <si>
    <t xml:space="preserve">นายเจตพัฒน์   บุญวรรณ</t>
  </si>
  <si>
    <t xml:space="preserve">นายชัญพงศ์พัทธ์ ด้วงกลาง</t>
  </si>
  <si>
    <t xml:space="preserve">นายธนกฤต ธรรมเสนา</t>
  </si>
  <si>
    <t xml:space="preserve">นายธนกฤต ชื่นสุขเกษมกุล</t>
  </si>
  <si>
    <t xml:space="preserve">นายธนาธร จันทร์หอม</t>
  </si>
  <si>
    <t xml:space="preserve">นายบารมี   มีหินกอง</t>
  </si>
  <si>
    <t xml:space="preserve">นายพันธกานต์ กลิ่นฟุ้ง</t>
  </si>
  <si>
    <t xml:space="preserve">นายวสุพล  สีดาว</t>
  </si>
  <si>
    <t xml:space="preserve">นายวัฒนศักดิ์ เจริญภักดิ์</t>
  </si>
  <si>
    <t xml:space="preserve">นายศักดิพัฒน์   แก้วปิ่น</t>
  </si>
  <si>
    <t xml:space="preserve">นายรัฐนันท์ อ่อนสองชั้น</t>
  </si>
  <si>
    <t xml:space="preserve">นางสาววริชยาดา เศรษโฐ</t>
  </si>
  <si>
    <t xml:space="preserve">นางสาวกัญญารัตน์ พีรพงศ์ศิลป์</t>
  </si>
  <si>
    <t xml:space="preserve">นางสาวกุลธิดา ศรีพันธ์</t>
  </si>
  <si>
    <t xml:space="preserve">นางสาวชญาน์นันท์ พลนาแค</t>
  </si>
  <si>
    <t xml:space="preserve">นางสาวญารินดา พันธ์ชา</t>
  </si>
  <si>
    <t xml:space="preserve">นางสาวบุณยนุช ผลาเลิศ</t>
  </si>
  <si>
    <t xml:space="preserve">นางสาวเพชรดวงตา สุขยานุดิษฐ์</t>
  </si>
  <si>
    <t xml:space="preserve">นางสาวเรือนขวัญ   สมทรัพย์</t>
  </si>
  <si>
    <t xml:space="preserve">นางสาววราพรรณ สุขเกิด</t>
  </si>
  <si>
    <t xml:space="preserve">นางสาววิภาภรณ์ นามภูมี</t>
  </si>
  <si>
    <t xml:space="preserve">นางสาววิไลลักษณ์ นามภูมี</t>
  </si>
  <si>
    <t xml:space="preserve">นางสาวกุลณัฐ  ยมรัตน์</t>
  </si>
  <si>
    <t xml:space="preserve">นางสาวนงนภัส พูลสระคู</t>
  </si>
  <si>
    <t xml:space="preserve">นางสาวเหมือนฝัน เสริมราษฎร์</t>
  </si>
  <si>
    <t xml:space="preserve">นางสาวอนัญญา ศรีรัตนพันธ์</t>
  </si>
  <si>
    <t xml:space="preserve">นางสาวธนธรณ์ ศรีสวาสดิ์</t>
  </si>
  <si>
    <t xml:space="preserve">นางสาวธัญญาลักษณ์  เสาวพาน  </t>
  </si>
  <si>
    <r>
      <rPr>
        <sz val="14"/>
        <color rgb="FF000000"/>
        <rFont val="Noto Sans Devanagari"/>
        <family val="2"/>
      </rPr>
      <t xml:space="preserve">ระดับชันมัธยมศึกษาปีที่ </t>
    </r>
    <r>
      <rPr>
        <sz val="14"/>
        <color rgb="FF000000"/>
        <rFont val="TH SarabunPSK"/>
        <family val="2"/>
      </rPr>
      <t xml:space="preserve">1/9 (ER) </t>
    </r>
    <r>
      <rPr>
        <sz val="14"/>
        <color rgb="FF000000"/>
        <rFont val="Noto Sans Devanagari"/>
        <family val="2"/>
      </rPr>
      <t xml:space="preserve">ปีการศึกษา </t>
    </r>
    <r>
      <rPr>
        <sz val="14"/>
        <color rgb="FF000000"/>
        <rFont val="TH SarabunPSK"/>
        <family val="2"/>
      </rPr>
      <t xml:space="preserve">2564</t>
    </r>
  </si>
  <si>
    <r>
      <rPr>
        <sz val="14"/>
        <color rgb="FF000000"/>
        <rFont val="Noto Sans Devanagari"/>
        <family val="2"/>
      </rPr>
      <t xml:space="preserve">สมรรถนะที่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สมรรถนะที่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สมรรถนะที่ </t>
    </r>
    <r>
      <rPr>
        <sz val="14"/>
        <color rgb="FF000000"/>
        <rFont val="TH SarabunPSK"/>
        <family val="2"/>
      </rPr>
      <t xml:space="preserve">3</t>
    </r>
  </si>
  <si>
    <r>
      <rPr>
        <sz val="14"/>
        <color rgb="FF000000"/>
        <rFont val="Noto Sans Devanagari"/>
        <family val="2"/>
      </rPr>
      <t xml:space="preserve">สมรรถนะที่ </t>
    </r>
    <r>
      <rPr>
        <sz val="14"/>
        <color rgb="FF000000"/>
        <rFont val="TH SarabunPSK"/>
        <family val="2"/>
      </rPr>
      <t xml:space="preserve">4</t>
    </r>
  </si>
  <si>
    <r>
      <rPr>
        <sz val="14"/>
        <color rgb="FF000000"/>
        <rFont val="Noto Sans Devanagari"/>
        <family val="2"/>
      </rPr>
      <t xml:space="preserve">สมรรถนะที่ </t>
    </r>
    <r>
      <rPr>
        <sz val="14"/>
        <color rgb="FF000000"/>
        <rFont val="TH SarabunPSK"/>
        <family val="2"/>
      </rPr>
      <t xml:space="preserve">5</t>
    </r>
  </si>
  <si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Angsana New"/>
        <family val="1"/>
      </rPr>
      <t xml:space="preserve">.................................</t>
    </r>
    <r>
      <rPr>
        <sz val="14"/>
        <color rgb="FF000000"/>
        <rFont val="Noto Sans Devanagari"/>
        <family val="2"/>
      </rPr>
      <t xml:space="preserve">ผู้ประเมิน</t>
    </r>
  </si>
  <si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Angsana New"/>
        <family val="1"/>
      </rPr>
      <t xml:space="preserve">....................................</t>
    </r>
    <r>
      <rPr>
        <sz val="14"/>
        <color rgb="FF000000"/>
        <rFont val="Noto Sans Devanagari"/>
        <family val="2"/>
      </rPr>
      <t xml:space="preserve">ผู้อนุมัติ</t>
    </r>
  </si>
  <si>
    <r>
      <rPr>
        <sz val="14"/>
        <color rgb="FF000000"/>
        <rFont val="Angsana New"/>
        <family val="1"/>
      </rPr>
      <t xml:space="preserve">      (</t>
    </r>
    <r>
      <rPr>
        <sz val="14"/>
        <color rgb="FF000000"/>
        <rFont val="Noto Sans Devanagari"/>
        <family val="2"/>
      </rPr>
      <t xml:space="preserve">นายเทพรังสรรค์  สุวรรณโท</t>
    </r>
    <r>
      <rPr>
        <sz val="14"/>
        <color rgb="FF000000"/>
        <rFont val="Angsana New"/>
        <family val="1"/>
      </rPr>
      <t xml:space="preserve">)</t>
    </r>
  </si>
  <si>
    <t xml:space="preserve">              ครูประจำวิชา</t>
  </si>
  <si>
    <r>
      <rPr>
        <sz val="14"/>
        <color rgb="FF000000"/>
        <rFont val="Noto Sans Devanagari"/>
        <family val="2"/>
      </rPr>
      <t xml:space="preserve">ระดับชันมัธยมศึกษาปีที่ </t>
    </r>
    <r>
      <rPr>
        <sz val="14"/>
        <color rgb="FF000000"/>
        <rFont val="TH SarabunPSK"/>
        <family val="2"/>
      </rPr>
      <t xml:space="preserve">1/10 (ER) </t>
    </r>
    <r>
      <rPr>
        <sz val="14"/>
        <color rgb="FF000000"/>
        <rFont val="Noto Sans Devanagari"/>
        <family val="2"/>
      </rPr>
      <t xml:space="preserve">ปีการศึกษา </t>
    </r>
    <r>
      <rPr>
        <sz val="14"/>
        <color rgb="FF000000"/>
        <rFont val="TH SarabunPSK"/>
        <family val="2"/>
      </rPr>
      <t xml:space="preserve">2563</t>
    </r>
  </si>
  <si>
    <r>
      <rPr>
        <sz val="14"/>
        <color rgb="FF000000"/>
        <rFont val="Noto Sans Devanagari"/>
        <family val="2"/>
      </rPr>
      <t xml:space="preserve">ระดับชันมัธยมศึกษาปีที่ </t>
    </r>
    <r>
      <rPr>
        <sz val="14"/>
        <color rgb="FF000000"/>
        <rFont val="TH SarabunPSK"/>
        <family val="2"/>
      </rPr>
      <t xml:space="preserve">1/11  </t>
    </r>
    <r>
      <rPr>
        <sz val="14"/>
        <color rgb="FF000000"/>
        <rFont val="Noto Sans Devanagari"/>
        <family val="2"/>
      </rPr>
      <t xml:space="preserve">ปีการศึกษา </t>
    </r>
    <r>
      <rPr>
        <sz val="14"/>
        <color rgb="FF000000"/>
        <rFont val="TH SarabunPSK"/>
        <family val="2"/>
      </rPr>
      <t xml:space="preserve">2563</t>
    </r>
  </si>
  <si>
    <r>
      <rPr>
        <sz val="13"/>
        <color rgb="FF000000"/>
        <rFont val="Noto Sans Devanagari"/>
        <family val="2"/>
      </rPr>
      <t xml:space="preserve">ลงชื่อ</t>
    </r>
    <r>
      <rPr>
        <sz val="13"/>
        <color rgb="FF000000"/>
        <rFont val="Angsana New"/>
        <family val="1"/>
      </rPr>
      <t xml:space="preserve">.................................</t>
    </r>
    <r>
      <rPr>
        <sz val="13"/>
        <color rgb="FF000000"/>
        <rFont val="Noto Sans Devanagari"/>
        <family val="2"/>
      </rPr>
      <t xml:space="preserve">ผู้ประเมิน</t>
    </r>
  </si>
  <si>
    <r>
      <rPr>
        <sz val="13"/>
        <color rgb="FF000000"/>
        <rFont val="Noto Sans Devanagari"/>
        <family val="2"/>
      </rPr>
      <t xml:space="preserve">ลงชื่อ</t>
    </r>
    <r>
      <rPr>
        <sz val="13"/>
        <color rgb="FF000000"/>
        <rFont val="Angsana New"/>
        <family val="1"/>
      </rPr>
      <t xml:space="preserve">....................................</t>
    </r>
    <r>
      <rPr>
        <sz val="13"/>
        <color rgb="FF000000"/>
        <rFont val="Noto Sans Devanagari"/>
        <family val="2"/>
      </rPr>
      <t xml:space="preserve">ผู้อนุมัต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"/>
  </numFmts>
  <fonts count="27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b val="true"/>
      <sz val="14"/>
      <name val="TH SarabunPSK"/>
      <family val="2"/>
    </font>
    <font>
      <sz val="14"/>
      <color rgb="FFFFFFFF"/>
      <name val="Angsana New"/>
      <family val="1"/>
    </font>
    <font>
      <sz val="14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2"/>
      <color rgb="FF000000"/>
      <name val="TH SarabunPSK"/>
      <family val="2"/>
    </font>
    <font>
      <sz val="12"/>
      <color rgb="FF000000"/>
      <name val="Angsana New"/>
      <family val="1"/>
    </font>
    <font>
      <sz val="16"/>
      <name val="TH SarabunPSK"/>
      <family val="2"/>
    </font>
    <font>
      <sz val="14"/>
      <color rgb="FFFFFFFF"/>
      <name val="TH SarabunPSK"/>
      <family val="2"/>
    </font>
    <font>
      <sz val="15"/>
      <name val="TH Sarabun New"/>
      <family val="2"/>
      <charset val="222"/>
    </font>
    <font>
      <sz val="15"/>
      <name val="Noto Sans Devanagari"/>
      <family val="2"/>
    </font>
    <font>
      <sz val="13"/>
      <color rgb="FF000000"/>
      <name val="TH SarabunPSK"/>
      <family val="2"/>
    </font>
    <font>
      <sz val="14"/>
      <name val="TH SarabunPSK"/>
      <family val="2"/>
      <charset val="222"/>
    </font>
    <font>
      <b val="true"/>
      <sz val="13"/>
      <color rgb="FF000000"/>
      <name val="TH SarabunPSK"/>
      <family val="2"/>
    </font>
    <font>
      <sz val="13"/>
      <color rgb="FF000000"/>
      <name val="Angsana New"/>
      <family val="1"/>
    </font>
    <font>
      <sz val="13"/>
      <color rgb="FF000000"/>
      <name val="Noto Sans Devanagari"/>
      <family val="2"/>
    </font>
    <font>
      <sz val="13"/>
      <color rgb="FFFF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23" colorId="64" zoomScale="90" zoomScaleNormal="90" zoomScalePageLayoutView="100" workbookViewId="0">
      <selection pane="topLeft" activeCell="C38" activeCellId="0" sqref="A5:C38"/>
    </sheetView>
  </sheetViews>
  <sheetFormatPr defaultColWidth="8.9921875" defaultRowHeight="19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29"/>
    <col collapsed="false" customWidth="true" hidden="false" outlineLevel="0" max="3" min="3" style="1" width="24.39"/>
    <col collapsed="false" customWidth="true" hidden="false" outlineLevel="0" max="4" min="4" style="3" width="3.99"/>
    <col collapsed="false" customWidth="true" hidden="false" outlineLevel="0" max="5" min="5" style="3" width="4.59"/>
    <col collapsed="false" customWidth="true" hidden="false" outlineLevel="0" max="8" min="6" style="3" width="3.99"/>
    <col collapsed="false" customWidth="true" hidden="false" outlineLevel="0" max="9" min="9" style="1" width="7.19"/>
    <col collapsed="false" customWidth="true" hidden="false" outlineLevel="0" max="10" min="10" style="1" width="7.49"/>
    <col collapsed="false" customWidth="true" hidden="false" outlineLevel="0" max="11" min="11" style="1" width="9.39"/>
    <col collapsed="false" customWidth="false" hidden="false" outlineLevel="0" max="257" min="12" style="1" width="8.99"/>
  </cols>
  <sheetData>
    <row r="1" customFormat="false" ht="19.8" hidden="false" customHeight="true" outlineLevel="0" collapsed="false">
      <c r="C1" s="4" t="s">
        <v>0</v>
      </c>
      <c r="D1" s="4"/>
      <c r="E1" s="4"/>
      <c r="F1" s="4"/>
      <c r="G1" s="4"/>
      <c r="H1" s="4"/>
    </row>
    <row r="2" customFormat="false" ht="20.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1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customFormat="false" ht="58.5" hidden="false" customHeight="true" outlineLevel="0" collapsed="false">
      <c r="A4" s="6"/>
      <c r="B4" s="7"/>
      <c r="C4" s="8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customFormat="false" ht="14.25" hidden="false" customHeight="true" outlineLevel="0" collapsed="false">
      <c r="A5" s="12" t="n">
        <v>1</v>
      </c>
      <c r="B5" s="13" t="n">
        <v>15331</v>
      </c>
      <c r="C5" s="14" t="s">
        <v>14</v>
      </c>
      <c r="D5" s="15"/>
      <c r="E5" s="15"/>
      <c r="F5" s="15"/>
      <c r="G5" s="15"/>
      <c r="H5" s="15"/>
      <c r="I5" s="16" t="n">
        <f aca="false">SUM(D5,E5,F5,G5,H5)</f>
        <v>0</v>
      </c>
      <c r="J5" s="16" t="str">
        <f aca="false">IF(I5&lt;=3,"0",IF(I5&lt;=7,"1",IF(I5&lt;=11,"2",IF(I5&gt;=12,"3"))))</f>
        <v>0</v>
      </c>
      <c r="K5" s="16" t="str">
        <f aca="false">IF(I5&lt;=3,"ไม่ผ่าน",IF(I5&lt;=7,"ผ่าน",IF(I5&lt;=11,"ดี",IF(I5&gt;=12,"ดีเยี่ยม"))))</f>
        <v>ไม่ผ่าน</v>
      </c>
    </row>
    <row r="6" customFormat="false" ht="14.25" hidden="false" customHeight="true" outlineLevel="0" collapsed="false">
      <c r="A6" s="12" t="n">
        <v>2</v>
      </c>
      <c r="B6" s="17" t="n">
        <v>15333</v>
      </c>
      <c r="C6" s="14" t="s">
        <v>15</v>
      </c>
      <c r="D6" s="15"/>
      <c r="E6" s="15"/>
      <c r="F6" s="15"/>
      <c r="G6" s="15"/>
      <c r="H6" s="15"/>
      <c r="I6" s="16" t="n">
        <f aca="false">SUM(D6,E6,F6,G6,H6)</f>
        <v>0</v>
      </c>
      <c r="J6" s="16" t="str">
        <f aca="false">IF(I6&lt;=3,"0",IF(I6&lt;=7,"1",IF(I6&lt;=11,"2",IF(I6&gt;=12,"3"))))</f>
        <v>0</v>
      </c>
      <c r="K6" s="16" t="str">
        <f aca="false">IF(I6&lt;=3,"ไม่ผ่าน",IF(I6&lt;=7,"ผ่าน",IF(I6&lt;=11,"ดี",IF(I6&gt;=12,"ดีเยี่ยม"))))</f>
        <v>ไม่ผ่าน</v>
      </c>
    </row>
    <row r="7" customFormat="false" ht="14.25" hidden="false" customHeight="true" outlineLevel="0" collapsed="false">
      <c r="A7" s="12" t="n">
        <v>3</v>
      </c>
      <c r="B7" s="13" t="n">
        <v>15341</v>
      </c>
      <c r="C7" s="14" t="s">
        <v>16</v>
      </c>
      <c r="D7" s="15"/>
      <c r="E7" s="15"/>
      <c r="F7" s="15"/>
      <c r="G7" s="15"/>
      <c r="H7" s="15"/>
      <c r="I7" s="16" t="n">
        <f aca="false">SUM(D7,E7,F7,G7,H7)</f>
        <v>0</v>
      </c>
      <c r="J7" s="16" t="str">
        <f aca="false">IF(I7&lt;=3,"0",IF(I7&lt;=7,"1",IF(I7&lt;=11,"2",IF(I7&gt;=12,"3"))))</f>
        <v>0</v>
      </c>
      <c r="K7" s="16" t="str">
        <f aca="false">IF(I7&lt;=3,"ไม่ผ่าน",IF(I7&lt;=7,"ผ่าน",IF(I7&lt;=11,"ดี",IF(I7&gt;=12,"ดีเยี่ยม"))))</f>
        <v>ไม่ผ่าน</v>
      </c>
    </row>
    <row r="8" customFormat="false" ht="14.25" hidden="false" customHeight="true" outlineLevel="0" collapsed="false">
      <c r="A8" s="12" t="n">
        <v>4</v>
      </c>
      <c r="B8" s="17" t="n">
        <v>15346</v>
      </c>
      <c r="C8" s="14" t="s">
        <v>17</v>
      </c>
      <c r="D8" s="18"/>
      <c r="E8" s="18"/>
      <c r="F8" s="18"/>
      <c r="G8" s="18"/>
      <c r="H8" s="18"/>
      <c r="I8" s="19" t="n">
        <f aca="false">SUM(D8,E8,F8,G8,H8)</f>
        <v>0</v>
      </c>
      <c r="J8" s="19" t="str">
        <f aca="false">IF(I8&lt;=3,"0",IF(I8&lt;=7,"1",IF(I8&lt;=11,"2",IF(I8&gt;=12,"3"))))</f>
        <v>0</v>
      </c>
      <c r="K8" s="19" t="str">
        <f aca="false">IF(I8&lt;=3,"ไม่ผ่าน",IF(I8&lt;=7,"ผ่าน",IF(I8&lt;=11,"ดี",IF(I8&gt;=12,"ดีเยี่ยม"))))</f>
        <v>ไม่ผ่าน</v>
      </c>
    </row>
    <row r="9" customFormat="false" ht="14.25" hidden="false" customHeight="true" outlineLevel="0" collapsed="false">
      <c r="A9" s="12" t="n">
        <v>5</v>
      </c>
      <c r="B9" s="13" t="n">
        <v>15349</v>
      </c>
      <c r="C9" s="14" t="s">
        <v>18</v>
      </c>
      <c r="D9" s="15"/>
      <c r="E9" s="15"/>
      <c r="F9" s="15"/>
      <c r="G9" s="15"/>
      <c r="H9" s="15"/>
      <c r="I9" s="16" t="n">
        <f aca="false">SUM(D9,E9,F9,G9,H9)</f>
        <v>0</v>
      </c>
      <c r="J9" s="16" t="str">
        <f aca="false">IF(I9&lt;=3,"0",IF(I9&lt;=7,"1",IF(I9&lt;=11,"2",IF(I9&gt;=12,"3"))))</f>
        <v>0</v>
      </c>
      <c r="K9" s="16" t="str">
        <f aca="false">IF(I9&lt;=3,"ไม่ผ่าน",IF(I9&lt;=7,"ผ่าน",IF(I9&lt;=11,"ดี",IF(I9&gt;=12,"ดีเยี่ยม"))))</f>
        <v>ไม่ผ่าน</v>
      </c>
    </row>
    <row r="10" customFormat="false" ht="14.25" hidden="false" customHeight="true" outlineLevel="0" collapsed="false">
      <c r="A10" s="12" t="n">
        <v>6</v>
      </c>
      <c r="B10" s="13" t="n">
        <v>15466</v>
      </c>
      <c r="C10" s="14" t="s">
        <v>19</v>
      </c>
      <c r="D10" s="15"/>
      <c r="E10" s="15"/>
      <c r="F10" s="15"/>
      <c r="G10" s="15"/>
      <c r="H10" s="15"/>
      <c r="I10" s="16" t="n">
        <f aca="false">SUM(D10,E10,F10,G10,H10)</f>
        <v>0</v>
      </c>
      <c r="J10" s="16" t="str">
        <f aca="false">IF(I10&lt;=3,"0",IF(I10&lt;=7,"1",IF(I10&lt;=11,"2",IF(I10&gt;=12,"3"))))</f>
        <v>0</v>
      </c>
      <c r="K10" s="16" t="str">
        <f aca="false">IF(I10&lt;=3,"ไม่ผ่าน",IF(I10&lt;=7,"ผ่าน",IF(I10&lt;=11,"ดี",IF(I10&gt;=12,"ดีเยี่ยม"))))</f>
        <v>ไม่ผ่าน</v>
      </c>
    </row>
    <row r="11" customFormat="false" ht="14.25" hidden="false" customHeight="true" outlineLevel="0" collapsed="false">
      <c r="A11" s="12" t="n">
        <v>7</v>
      </c>
      <c r="B11" s="13" t="n">
        <v>15555</v>
      </c>
      <c r="C11" s="14" t="s">
        <v>20</v>
      </c>
      <c r="D11" s="15"/>
      <c r="E11" s="15"/>
      <c r="F11" s="15"/>
      <c r="G11" s="15"/>
      <c r="H11" s="15"/>
      <c r="I11" s="16" t="n">
        <f aca="false">SUM(D11,E11,F11,G11,H11)</f>
        <v>0</v>
      </c>
      <c r="J11" s="16" t="str">
        <f aca="false">IF(I11&lt;=3,"0",IF(I11&lt;=7,"1",IF(I11&lt;=11,"2",IF(I11&gt;=12,"3"))))</f>
        <v>0</v>
      </c>
      <c r="K11" s="16" t="str">
        <f aca="false">IF(I11&lt;=3,"ไม่ผ่าน",IF(I11&lt;=7,"ผ่าน",IF(I11&lt;=11,"ดี",IF(I11&gt;=12,"ดีเยี่ยม"))))</f>
        <v>ไม่ผ่าน</v>
      </c>
    </row>
    <row r="12" customFormat="false" ht="14.25" hidden="false" customHeight="true" outlineLevel="0" collapsed="false">
      <c r="A12" s="12" t="n">
        <v>8</v>
      </c>
      <c r="B12" s="13" t="n">
        <v>15582</v>
      </c>
      <c r="C12" s="14" t="s">
        <v>21</v>
      </c>
      <c r="D12" s="18"/>
      <c r="E12" s="18"/>
      <c r="F12" s="18"/>
      <c r="G12" s="18"/>
      <c r="H12" s="18"/>
      <c r="I12" s="16" t="n">
        <f aca="false">SUM(D12,E12,F12,G12,H12)</f>
        <v>0</v>
      </c>
      <c r="J12" s="16" t="str">
        <f aca="false">IF(I12&lt;=3,"0",IF(I12&lt;=7,"1",IF(I12&lt;=11,"2",IF(I12&gt;=12,"3"))))</f>
        <v>0</v>
      </c>
      <c r="K12" s="16" t="str">
        <f aca="false">IF(I12&lt;=3,"ไม่ผ่าน",IF(I12&lt;=7,"ผ่าน",IF(I12&lt;=11,"ดี",IF(I12&gt;=12,"ดีเยี่ยม"))))</f>
        <v>ไม่ผ่าน</v>
      </c>
    </row>
    <row r="13" customFormat="false" ht="14.25" hidden="false" customHeight="true" outlineLevel="0" collapsed="false">
      <c r="A13" s="20" t="n">
        <v>9</v>
      </c>
      <c r="B13" s="21" t="n">
        <v>16939</v>
      </c>
      <c r="C13" s="22" t="s">
        <v>22</v>
      </c>
      <c r="D13" s="15"/>
      <c r="E13" s="15"/>
      <c r="F13" s="15"/>
      <c r="G13" s="15"/>
      <c r="H13" s="15"/>
      <c r="I13" s="16" t="n">
        <f aca="false">SUM(D13,E13,F13,G13,H13)</f>
        <v>0</v>
      </c>
      <c r="J13" s="16" t="str">
        <f aca="false">IF(I13&lt;=3,"0",IF(I13&lt;=7,"1",IF(I13&lt;=11,"2",IF(I13&gt;=12,"3"))))</f>
        <v>0</v>
      </c>
      <c r="K13" s="16" t="str">
        <f aca="false">IF(I13&lt;=3,"ไม่ผ่าน",IF(I13&lt;=7,"ผ่าน",IF(I13&lt;=11,"ดี",IF(I13&gt;=12,"ดีเยี่ยม"))))</f>
        <v>ไม่ผ่าน</v>
      </c>
      <c r="P13" s="1" t="s">
        <v>23</v>
      </c>
    </row>
    <row r="14" customFormat="false" ht="14.25" hidden="false" customHeight="true" outlineLevel="0" collapsed="false">
      <c r="A14" s="12" t="n">
        <v>10</v>
      </c>
      <c r="B14" s="21" t="n">
        <v>16940</v>
      </c>
      <c r="C14" s="23" t="s">
        <v>24</v>
      </c>
      <c r="D14" s="15"/>
      <c r="E14" s="15"/>
      <c r="F14" s="15"/>
      <c r="G14" s="15"/>
      <c r="H14" s="15"/>
      <c r="I14" s="16" t="n">
        <f aca="false">SUM(D14,E14,F14,G14,H14)</f>
        <v>0</v>
      </c>
      <c r="J14" s="16" t="str">
        <f aca="false">IF(I14&lt;=3,"0",IF(I14&lt;=7,"1",IF(I14&lt;=11,"2",IF(I14&gt;=12,"3"))))</f>
        <v>0</v>
      </c>
      <c r="K14" s="16" t="str">
        <f aca="false">IF(I14&lt;=3,"ไม่ผ่าน",IF(I14&lt;=7,"ผ่าน",IF(I14&lt;=11,"ดี",IF(I14&gt;=12,"ดีเยี่ยม"))))</f>
        <v>ไม่ผ่าน</v>
      </c>
    </row>
    <row r="15" customFormat="false" ht="14.25" hidden="false" customHeight="true" outlineLevel="0" collapsed="false">
      <c r="A15" s="12" t="n">
        <v>11</v>
      </c>
      <c r="B15" s="21" t="n">
        <v>16941</v>
      </c>
      <c r="C15" s="24" t="s">
        <v>25</v>
      </c>
      <c r="D15" s="15"/>
      <c r="E15" s="15"/>
      <c r="F15" s="15"/>
      <c r="G15" s="15"/>
      <c r="H15" s="15"/>
      <c r="I15" s="16" t="n">
        <f aca="false">SUM(D15,E15,F15,G15,H15)</f>
        <v>0</v>
      </c>
      <c r="J15" s="16" t="str">
        <f aca="false">IF(I15&lt;=3,"0",IF(I15&lt;=7,"1",IF(I15&lt;=11,"2",IF(I15&gt;=12,"3"))))</f>
        <v>0</v>
      </c>
      <c r="K15" s="16" t="str">
        <f aca="false">IF(I15&lt;=3,"ไม่ผ่าน",IF(I15&lt;=7,"ผ่าน",IF(I15&lt;=11,"ดี",IF(I15&gt;=12,"ดีเยี่ยม"))))</f>
        <v>ไม่ผ่าน</v>
      </c>
    </row>
    <row r="16" customFormat="false" ht="14.25" hidden="false" customHeight="true" outlineLevel="0" collapsed="false">
      <c r="A16" s="12" t="n">
        <v>12</v>
      </c>
      <c r="B16" s="13" t="n">
        <v>15332</v>
      </c>
      <c r="C16" s="14" t="s">
        <v>26</v>
      </c>
      <c r="D16" s="18"/>
      <c r="E16" s="18"/>
      <c r="F16" s="18"/>
      <c r="G16" s="18"/>
      <c r="H16" s="18"/>
      <c r="I16" s="16" t="n">
        <f aca="false">SUM(D16,E16,F16,G16,H16)</f>
        <v>0</v>
      </c>
      <c r="J16" s="16" t="str">
        <f aca="false">IF(I16&lt;=3,"0",IF(I16&lt;=7,"1",IF(I16&lt;=11,"2",IF(I16&gt;=12,"3"))))</f>
        <v>0</v>
      </c>
      <c r="K16" s="16" t="str">
        <f aca="false">IF(I16&lt;=3,"ไม่ผ่าน",IF(I16&lt;=7,"ผ่าน",IF(I16&lt;=11,"ดี",IF(I16&gt;=12,"ดีเยี่ยม"))))</f>
        <v>ไม่ผ่าน</v>
      </c>
    </row>
    <row r="17" customFormat="false" ht="14.25" hidden="false" customHeight="true" outlineLevel="0" collapsed="false">
      <c r="A17" s="12" t="n">
        <v>13</v>
      </c>
      <c r="B17" s="17" t="n">
        <v>15544</v>
      </c>
      <c r="C17" s="14" t="s">
        <v>27</v>
      </c>
      <c r="D17" s="15"/>
      <c r="E17" s="15"/>
      <c r="F17" s="15"/>
      <c r="G17" s="15"/>
      <c r="H17" s="15"/>
      <c r="I17" s="16" t="n">
        <f aca="false">SUM(D17,E17,F17,G17,H17)</f>
        <v>0</v>
      </c>
      <c r="J17" s="16" t="str">
        <f aca="false">IF(I17&lt;=3,"0",IF(I17&lt;=7,"1",IF(I17&lt;=11,"2",IF(I17&gt;=12,"3"))))</f>
        <v>0</v>
      </c>
      <c r="K17" s="16" t="str">
        <f aca="false">IF(I17&lt;=3,"ไม่ผ่าน",IF(I17&lt;=7,"ผ่าน",IF(I17&lt;=11,"ดี",IF(I17&gt;=12,"ดีเยี่ยม"))))</f>
        <v>ไม่ผ่าน</v>
      </c>
    </row>
    <row r="18" customFormat="false" ht="14.25" hidden="false" customHeight="true" outlineLevel="0" collapsed="false">
      <c r="A18" s="12" t="n">
        <v>14</v>
      </c>
      <c r="B18" s="21" t="n">
        <v>16946</v>
      </c>
      <c r="C18" s="25" t="s">
        <v>28</v>
      </c>
      <c r="D18" s="15"/>
      <c r="E18" s="15"/>
      <c r="F18" s="15"/>
      <c r="G18" s="15"/>
      <c r="H18" s="15"/>
      <c r="I18" s="16" t="n">
        <f aca="false">SUM(D18,E18,F18,G18,H18)</f>
        <v>0</v>
      </c>
      <c r="J18" s="16" t="str">
        <f aca="false">IF(I18&lt;=3,"0",IF(I18&lt;=7,"1",IF(I18&lt;=11,"2",IF(I18&gt;=12,"3"))))</f>
        <v>0</v>
      </c>
      <c r="K18" s="16" t="str">
        <f aca="false">IF(I18&lt;=3,"ไม่ผ่าน",IF(I18&lt;=7,"ผ่าน",IF(I18&lt;=11,"ดี",IF(I18&gt;=12,"ดีเยี่ยม"))))</f>
        <v>ไม่ผ่าน</v>
      </c>
    </row>
    <row r="19" customFormat="false" ht="14.25" hidden="false" customHeight="true" outlineLevel="0" collapsed="false">
      <c r="A19" s="12" t="n">
        <v>15</v>
      </c>
      <c r="B19" s="13" t="n">
        <v>15335</v>
      </c>
      <c r="C19" s="14" t="s">
        <v>29</v>
      </c>
      <c r="D19" s="15"/>
      <c r="E19" s="15"/>
      <c r="F19" s="15"/>
      <c r="G19" s="15"/>
      <c r="H19" s="15"/>
      <c r="I19" s="16" t="n">
        <f aca="false">SUM(D19,E19,F19,G19,H19)</f>
        <v>0</v>
      </c>
      <c r="J19" s="16" t="str">
        <f aca="false">IF(I19&lt;=3,"0",IF(I19&lt;=7,"1",IF(I19&lt;=11,"2",IF(I19&gt;=12,"3"))))</f>
        <v>0</v>
      </c>
      <c r="K19" s="16" t="str">
        <f aca="false">IF(I19&lt;=3,"ไม่ผ่าน",IF(I19&lt;=7,"ผ่าน",IF(I19&lt;=11,"ดี",IF(I19&gt;=12,"ดีเยี่ยม"))))</f>
        <v>ไม่ผ่าน</v>
      </c>
    </row>
    <row r="20" customFormat="false" ht="14.25" hidden="false" customHeight="true" outlineLevel="0" collapsed="false">
      <c r="A20" s="12" t="n">
        <v>16</v>
      </c>
      <c r="B20" s="13" t="n">
        <v>15339</v>
      </c>
      <c r="C20" s="14" t="s">
        <v>30</v>
      </c>
      <c r="D20" s="18"/>
      <c r="E20" s="18"/>
      <c r="F20" s="18"/>
      <c r="G20" s="18"/>
      <c r="H20" s="18"/>
      <c r="I20" s="16" t="n">
        <f aca="false">SUM(D20,E20,F20,G20,H20)</f>
        <v>0</v>
      </c>
      <c r="J20" s="16" t="str">
        <f aca="false">IF(I20&lt;=3,"0",IF(I20&lt;=7,"1",IF(I20&lt;=11,"2",IF(I20&gt;=12,"3"))))</f>
        <v>0</v>
      </c>
      <c r="K20" s="16" t="str">
        <f aca="false">IF(I20&lt;=3,"ไม่ผ่าน",IF(I20&lt;=7,"ผ่าน",IF(I20&lt;=11,"ดี",IF(I20&gt;=12,"ดีเยี่ยม"))))</f>
        <v>ไม่ผ่าน</v>
      </c>
    </row>
    <row r="21" customFormat="false" ht="14.25" hidden="false" customHeight="true" outlineLevel="0" collapsed="false">
      <c r="A21" s="12" t="n">
        <v>17</v>
      </c>
      <c r="B21" s="13" t="n">
        <v>15340</v>
      </c>
      <c r="C21" s="14" t="s">
        <v>31</v>
      </c>
      <c r="D21" s="15"/>
      <c r="E21" s="15"/>
      <c r="F21" s="15"/>
      <c r="G21" s="15"/>
      <c r="H21" s="15"/>
      <c r="I21" s="16" t="n">
        <f aca="false">SUM(D21,E21,F21,G21,H21)</f>
        <v>0</v>
      </c>
      <c r="J21" s="16" t="str">
        <f aca="false">IF(I21&lt;=3,"0",IF(I21&lt;=7,"1",IF(I21&lt;=11,"2",IF(I21&gt;=12,"3"))))</f>
        <v>0</v>
      </c>
      <c r="K21" s="16" t="str">
        <f aca="false">IF(I21&lt;=3,"ไม่ผ่าน",IF(I21&lt;=7,"ผ่าน",IF(I21&lt;=11,"ดี",IF(I21&gt;=12,"ดีเยี่ยม"))))</f>
        <v>ไม่ผ่าน</v>
      </c>
    </row>
    <row r="22" customFormat="false" ht="14.25" hidden="false" customHeight="true" outlineLevel="0" collapsed="false">
      <c r="A22" s="12" t="n">
        <v>18</v>
      </c>
      <c r="B22" s="13" t="n">
        <v>15342</v>
      </c>
      <c r="C22" s="14" t="s">
        <v>32</v>
      </c>
      <c r="D22" s="15"/>
      <c r="E22" s="15"/>
      <c r="F22" s="15"/>
      <c r="G22" s="15"/>
      <c r="H22" s="15"/>
      <c r="I22" s="16" t="n">
        <f aca="false">SUM(D22,E22,F22,G22,H22)</f>
        <v>0</v>
      </c>
      <c r="J22" s="16" t="str">
        <f aca="false">IF(I22&lt;=3,"0",IF(I22&lt;=7,"1",IF(I22&lt;=11,"2",IF(I22&gt;=12,"3"))))</f>
        <v>0</v>
      </c>
      <c r="K22" s="16" t="str">
        <f aca="false">IF(I22&lt;=3,"ไม่ผ่าน",IF(I22&lt;=7,"ผ่าน",IF(I22&lt;=11,"ดี",IF(I22&gt;=12,"ดีเยี่ยม"))))</f>
        <v>ไม่ผ่าน</v>
      </c>
    </row>
    <row r="23" customFormat="false" ht="14.25" hidden="false" customHeight="true" outlineLevel="0" collapsed="false">
      <c r="A23" s="12" t="n">
        <v>19</v>
      </c>
      <c r="B23" s="12" t="n">
        <v>15343</v>
      </c>
      <c r="C23" s="24" t="s">
        <v>33</v>
      </c>
      <c r="D23" s="15"/>
      <c r="E23" s="15"/>
      <c r="F23" s="15"/>
      <c r="G23" s="15"/>
      <c r="H23" s="15"/>
      <c r="I23" s="16" t="n">
        <f aca="false">SUM(D23,E23,F23,G23,H23)</f>
        <v>0</v>
      </c>
      <c r="J23" s="16" t="str">
        <f aca="false">IF(I23&lt;=3,"0",IF(I23&lt;=7,"1",IF(I23&lt;=11,"2",IF(I23&gt;=12,"3"))))</f>
        <v>0</v>
      </c>
      <c r="K23" s="16" t="str">
        <f aca="false">IF(I23&lt;=3,"ไม่ผ่าน",IF(I23&lt;=7,"ผ่าน",IF(I23&lt;=11,"ดี",IF(I23&gt;=12,"ดีเยี่ยม"))))</f>
        <v>ไม่ผ่าน</v>
      </c>
    </row>
    <row r="24" customFormat="false" ht="14.25" hidden="false" customHeight="true" outlineLevel="0" collapsed="false">
      <c r="A24" s="12" t="n">
        <v>20</v>
      </c>
      <c r="B24" s="13" t="n">
        <v>15348</v>
      </c>
      <c r="C24" s="14" t="s">
        <v>34</v>
      </c>
      <c r="D24" s="18"/>
      <c r="E24" s="18"/>
      <c r="F24" s="18"/>
      <c r="G24" s="18"/>
      <c r="H24" s="18"/>
      <c r="I24" s="16" t="n">
        <f aca="false">SUM(D24,E24,F24,G24,H24)</f>
        <v>0</v>
      </c>
      <c r="J24" s="16" t="str">
        <f aca="false">IF(I24&lt;=3,"0",IF(I24&lt;=7,"1",IF(I24&lt;=11,"2",IF(I24&gt;=12,"3"))))</f>
        <v>0</v>
      </c>
      <c r="K24" s="16" t="str">
        <f aca="false">IF(I24&lt;=3,"ไม่ผ่าน",IF(I24&lt;=7,"ผ่าน",IF(I24&lt;=11,"ดี",IF(I24&gt;=12,"ดีเยี่ยม"))))</f>
        <v>ไม่ผ่าน</v>
      </c>
    </row>
    <row r="25" customFormat="false" ht="14.25" hidden="false" customHeight="true" outlineLevel="0" collapsed="false">
      <c r="A25" s="12" t="n">
        <v>21</v>
      </c>
      <c r="B25" s="13" t="n">
        <v>15351</v>
      </c>
      <c r="C25" s="14" t="s">
        <v>35</v>
      </c>
      <c r="D25" s="15"/>
      <c r="E25" s="15"/>
      <c r="F25" s="15"/>
      <c r="G25" s="15"/>
      <c r="H25" s="15"/>
      <c r="I25" s="16" t="n">
        <f aca="false">SUM(D25,E25,F25,G25,H25)</f>
        <v>0</v>
      </c>
      <c r="J25" s="16" t="str">
        <f aca="false">IF(I25&lt;=3,"0",IF(I25&lt;=7,"1",IF(I25&lt;=11,"2",IF(I25&gt;=12,"3"))))</f>
        <v>0</v>
      </c>
      <c r="K25" s="16" t="str">
        <f aca="false">IF(I25&lt;=3,"ไม่ผ่าน",IF(I25&lt;=7,"ผ่าน",IF(I25&lt;=11,"ดี",IF(I25&gt;=12,"ดีเยี่ยม"))))</f>
        <v>ไม่ผ่าน</v>
      </c>
    </row>
    <row r="26" customFormat="false" ht="14.25" hidden="false" customHeight="true" outlineLevel="0" collapsed="false">
      <c r="A26" s="12" t="n">
        <v>22</v>
      </c>
      <c r="B26" s="13" t="n">
        <v>15353</v>
      </c>
      <c r="C26" s="14" t="s">
        <v>36</v>
      </c>
      <c r="D26" s="15"/>
      <c r="E26" s="15"/>
      <c r="F26" s="15"/>
      <c r="G26" s="15"/>
      <c r="H26" s="15"/>
      <c r="I26" s="16" t="n">
        <f aca="false">SUM(D26,E26,F26,G26,H26)</f>
        <v>0</v>
      </c>
      <c r="J26" s="16" t="str">
        <f aca="false">IF(I26&lt;=3,"0",IF(I26&lt;=7,"1",IF(I26&lt;=11,"2",IF(I26&gt;=12,"3"))))</f>
        <v>0</v>
      </c>
      <c r="K26" s="16" t="str">
        <f aca="false">IF(I26&lt;=3,"ไม่ผ่าน",IF(I26&lt;=7,"ผ่าน",IF(I26&lt;=11,"ดี",IF(I26&gt;=12,"ดีเยี่ยม"))))</f>
        <v>ไม่ผ่าน</v>
      </c>
    </row>
    <row r="27" customFormat="false" ht="14.25" hidden="false" customHeight="true" outlineLevel="0" collapsed="false">
      <c r="A27" s="12" t="n">
        <v>23</v>
      </c>
      <c r="B27" s="13" t="n">
        <v>15384</v>
      </c>
      <c r="C27" s="14" t="s">
        <v>37</v>
      </c>
      <c r="D27" s="15"/>
      <c r="E27" s="15"/>
      <c r="F27" s="15"/>
      <c r="G27" s="15"/>
      <c r="H27" s="15"/>
      <c r="I27" s="16" t="n">
        <f aca="false">SUM(D27,E27,F27,G27,H27)</f>
        <v>0</v>
      </c>
      <c r="J27" s="16" t="str">
        <f aca="false">IF(I27&lt;=3,"0",IF(I27&lt;=7,"1",IF(I27&lt;=11,"2",IF(I27&gt;=12,"3"))))</f>
        <v>0</v>
      </c>
      <c r="K27" s="16" t="str">
        <f aca="false">IF(I27&lt;=3,"ไม่ผ่าน",IF(I27&lt;=7,"ผ่าน",IF(I27&lt;=11,"ดี",IF(I27&gt;=12,"ดีเยี่ยม"))))</f>
        <v>ไม่ผ่าน</v>
      </c>
    </row>
    <row r="28" customFormat="false" ht="14.25" hidden="false" customHeight="true" outlineLevel="0" collapsed="false">
      <c r="A28" s="12" t="n">
        <v>24</v>
      </c>
      <c r="B28" s="21" t="n">
        <v>16942</v>
      </c>
      <c r="C28" s="25" t="s">
        <v>38</v>
      </c>
      <c r="D28" s="18"/>
      <c r="E28" s="18"/>
      <c r="F28" s="18"/>
      <c r="G28" s="18"/>
      <c r="H28" s="18"/>
      <c r="I28" s="16" t="n">
        <f aca="false">SUM(D28,E28,F28,G28,H28)</f>
        <v>0</v>
      </c>
      <c r="J28" s="16" t="str">
        <f aca="false">IF(I28&lt;=3,"0",IF(I28&lt;=7,"1",IF(I28&lt;=11,"2",IF(I28&gt;=12,"3"))))</f>
        <v>0</v>
      </c>
      <c r="K28" s="16" t="str">
        <f aca="false">IF(I28&lt;=3,"ไม่ผ่าน",IF(I28&lt;=7,"ผ่าน",IF(I28&lt;=11,"ดี",IF(I28&gt;=12,"ดีเยี่ยม"))))</f>
        <v>ไม่ผ่าน</v>
      </c>
    </row>
    <row r="29" customFormat="false" ht="14.25" hidden="false" customHeight="true" outlineLevel="0" collapsed="false">
      <c r="A29" s="12" t="n">
        <v>25</v>
      </c>
      <c r="B29" s="21" t="n">
        <v>16943</v>
      </c>
      <c r="C29" s="22" t="s">
        <v>39</v>
      </c>
      <c r="D29" s="15"/>
      <c r="E29" s="15"/>
      <c r="F29" s="15"/>
      <c r="G29" s="15"/>
      <c r="H29" s="15"/>
      <c r="I29" s="16" t="n">
        <f aca="false">SUM(D29,E29,F29,G29,H29)</f>
        <v>0</v>
      </c>
      <c r="J29" s="16" t="str">
        <f aca="false">IF(I29&lt;=3,"0",IF(I29&lt;=7,"1",IF(I29&lt;=11,"2",IF(I29&gt;=12,"3"))))</f>
        <v>0</v>
      </c>
      <c r="K29" s="16" t="str">
        <f aca="false">IF(I29&lt;=3,"ไม่ผ่าน",IF(I29&lt;=7,"ผ่าน",IF(I29&lt;=11,"ดี",IF(I29&gt;=12,"ดีเยี่ยม"))))</f>
        <v>ไม่ผ่าน</v>
      </c>
    </row>
    <row r="30" customFormat="false" ht="14.25" hidden="false" customHeight="true" outlineLevel="0" collapsed="false">
      <c r="A30" s="12" t="n">
        <v>26</v>
      </c>
      <c r="B30" s="21" t="n">
        <v>16944</v>
      </c>
      <c r="C30" s="25" t="s">
        <v>40</v>
      </c>
      <c r="D30" s="15"/>
      <c r="E30" s="15"/>
      <c r="F30" s="15"/>
      <c r="G30" s="15"/>
      <c r="H30" s="15"/>
      <c r="I30" s="16" t="n">
        <f aca="false">SUM(D30,E30,F30,G30,H30)</f>
        <v>0</v>
      </c>
      <c r="J30" s="16" t="str">
        <f aca="false">IF(I30&lt;=3,"0",IF(I30&lt;=7,"1",IF(I30&lt;=11,"2",IF(I30&gt;=12,"3"))))</f>
        <v>0</v>
      </c>
      <c r="K30" s="16" t="str">
        <f aca="false">IF(I30&lt;=3,"ไม่ผ่าน",IF(I30&lt;=7,"ผ่าน",IF(I30&lt;=11,"ดี",IF(I30&gt;=12,"ดีเยี่ยม"))))</f>
        <v>ไม่ผ่าน</v>
      </c>
    </row>
    <row r="31" customFormat="false" ht="14.25" hidden="false" customHeight="true" outlineLevel="0" collapsed="false">
      <c r="A31" s="12" t="n">
        <v>27</v>
      </c>
      <c r="B31" s="21" t="n">
        <v>16945</v>
      </c>
      <c r="C31" s="23" t="s">
        <v>41</v>
      </c>
      <c r="D31" s="15"/>
      <c r="E31" s="15"/>
      <c r="F31" s="15"/>
      <c r="G31" s="15"/>
      <c r="H31" s="15"/>
      <c r="I31" s="16" t="n">
        <f aca="false">SUM(D31,E31,F31,G31,H31)</f>
        <v>0</v>
      </c>
      <c r="J31" s="16" t="str">
        <f aca="false">IF(I31&lt;=3,"0",IF(I31&lt;=7,"1",IF(I31&lt;=11,"2",IF(I31&gt;=12,"3"))))</f>
        <v>0</v>
      </c>
      <c r="K31" s="16" t="str">
        <f aca="false">IF(I31&lt;=3,"ไม่ผ่าน",IF(I31&lt;=7,"ผ่าน",IF(I31&lt;=11,"ดี",IF(I31&gt;=12,"ดีเยี่ยม"))))</f>
        <v>ไม่ผ่าน</v>
      </c>
    </row>
    <row r="32" customFormat="false" ht="14.25" hidden="false" customHeight="true" outlineLevel="0" collapsed="false">
      <c r="A32" s="12"/>
      <c r="B32" s="12"/>
      <c r="C32" s="25"/>
      <c r="D32" s="15"/>
      <c r="E32" s="15"/>
      <c r="F32" s="15"/>
      <c r="G32" s="15"/>
      <c r="H32" s="15"/>
      <c r="I32" s="16"/>
      <c r="J32" s="16"/>
      <c r="K32" s="16"/>
    </row>
    <row r="33" customFormat="false" ht="16.2" hidden="false" customHeight="true" outlineLevel="0" collapsed="false">
      <c r="A33" s="12"/>
      <c r="B33" s="12"/>
      <c r="C33" s="25"/>
      <c r="D33" s="15"/>
      <c r="E33" s="15"/>
      <c r="F33" s="15"/>
      <c r="G33" s="15"/>
      <c r="H33" s="15"/>
      <c r="I33" s="16"/>
      <c r="J33" s="16"/>
      <c r="K33" s="16"/>
    </row>
    <row r="34" customFormat="false" ht="14.25" hidden="false" customHeight="true" outlineLevel="0" collapsed="false">
      <c r="A34" s="12"/>
      <c r="B34" s="12"/>
      <c r="C34" s="26"/>
      <c r="D34" s="15"/>
      <c r="E34" s="15"/>
      <c r="F34" s="15"/>
      <c r="G34" s="15"/>
      <c r="H34" s="15"/>
      <c r="I34" s="16"/>
      <c r="J34" s="16"/>
      <c r="K34" s="16"/>
    </row>
    <row r="35" customFormat="false" ht="14.25" hidden="false" customHeight="true" outlineLevel="0" collapsed="false">
      <c r="A35" s="12"/>
      <c r="B35" s="12"/>
      <c r="C35" s="26"/>
      <c r="D35" s="15"/>
      <c r="E35" s="15"/>
      <c r="F35" s="15"/>
      <c r="G35" s="15"/>
      <c r="H35" s="15"/>
      <c r="I35" s="16"/>
      <c r="J35" s="16"/>
      <c r="K35" s="16"/>
    </row>
    <row r="36" customFormat="false" ht="14.25" hidden="false" customHeight="true" outlineLevel="0" collapsed="false">
      <c r="A36" s="12"/>
      <c r="B36" s="12"/>
      <c r="C36" s="26"/>
      <c r="D36" s="15"/>
      <c r="E36" s="15"/>
      <c r="F36" s="15"/>
      <c r="G36" s="15"/>
      <c r="H36" s="15"/>
      <c r="I36" s="16"/>
      <c r="J36" s="16"/>
      <c r="K36" s="16"/>
    </row>
    <row r="37" customFormat="false" ht="14.25" hidden="false" customHeight="true" outlineLevel="0" collapsed="false">
      <c r="A37" s="12"/>
      <c r="B37" s="12"/>
      <c r="C37" s="26"/>
      <c r="D37" s="18"/>
      <c r="E37" s="18"/>
      <c r="F37" s="18"/>
      <c r="G37" s="18"/>
      <c r="H37" s="18"/>
      <c r="I37" s="16"/>
      <c r="J37" s="16"/>
      <c r="K37" s="16"/>
    </row>
    <row r="38" customFormat="false" ht="14.25" hidden="false" customHeight="true" outlineLevel="0" collapsed="false">
      <c r="A38" s="12"/>
      <c r="B38" s="12"/>
      <c r="C38" s="26"/>
      <c r="D38" s="15"/>
      <c r="E38" s="15"/>
      <c r="F38" s="15"/>
      <c r="G38" s="15"/>
      <c r="H38" s="15"/>
      <c r="I38" s="16"/>
      <c r="J38" s="16"/>
      <c r="K38" s="16"/>
    </row>
    <row r="39" customFormat="false" ht="21" hidden="false" customHeight="true" outlineLevel="0" collapsed="false">
      <c r="D39" s="27" t="n">
        <f aca="false">COUNTIF(J5:J38,3)</f>
        <v>0</v>
      </c>
      <c r="E39" s="27" t="n">
        <f aca="false">COUNTIF(J5:J38,2)</f>
        <v>0</v>
      </c>
      <c r="F39" s="27" t="n">
        <f aca="false">COUNTIF(J5:J38,1)</f>
        <v>0</v>
      </c>
      <c r="G39" s="27" t="n">
        <f aca="false">COUNTIF(J5:J38,0)</f>
        <v>0</v>
      </c>
    </row>
    <row r="40" customFormat="false" ht="21" hidden="false" customHeight="false" outlineLevel="0" collapsed="false">
      <c r="C40" s="28" t="s">
        <v>42</v>
      </c>
      <c r="D40" s="29"/>
      <c r="E40" s="29"/>
      <c r="F40" s="27" t="n">
        <f aca="false">COUNTIF(J6:J38,1)</f>
        <v>0</v>
      </c>
      <c r="G40" s="29"/>
      <c r="H40" s="29"/>
      <c r="I40" s="28"/>
      <c r="J40" s="28"/>
      <c r="K40" s="28"/>
      <c r="L40" s="28"/>
    </row>
    <row r="41" customFormat="false" ht="20.4" hidden="false" customHeight="true" outlineLevel="0" collapsed="false">
      <c r="C41" s="28" t="s">
        <v>43</v>
      </c>
      <c r="D41" s="16" t="n">
        <f aca="false">(D39*100)/27</f>
        <v>0</v>
      </c>
      <c r="E41" s="16"/>
      <c r="F41" s="27" t="n">
        <f aca="false">COUNTIF(J7:J39,1)</f>
        <v>0</v>
      </c>
      <c r="G41" s="29"/>
      <c r="H41" s="29"/>
      <c r="I41" s="30" t="s">
        <v>44</v>
      </c>
      <c r="J41" s="28"/>
      <c r="K41" s="16" t="n">
        <f aca="false">(F39*100)/27</f>
        <v>0</v>
      </c>
      <c r="L41" s="28"/>
    </row>
    <row r="42" customFormat="false" ht="18.6" hidden="false" customHeight="true" outlineLevel="0" collapsed="false">
      <c r="C42" s="28" t="s">
        <v>45</v>
      </c>
      <c r="D42" s="16" t="n">
        <f aca="false">(E39*100)/27</f>
        <v>0</v>
      </c>
      <c r="E42" s="16"/>
      <c r="F42" s="27" t="n">
        <f aca="false">COUNTIF(J8:J40,1)</f>
        <v>0</v>
      </c>
      <c r="G42" s="29"/>
      <c r="H42" s="29"/>
      <c r="I42" s="30" t="s">
        <v>46</v>
      </c>
      <c r="J42" s="28"/>
      <c r="K42" s="16" t="n">
        <f aca="false">(G39*100)/27</f>
        <v>0</v>
      </c>
      <c r="L42" s="28"/>
    </row>
    <row r="43" customFormat="false" ht="26.4" hidden="false" customHeight="true" outlineLevel="0" collapsed="false">
      <c r="C43" s="28" t="s">
        <v>47</v>
      </c>
      <c r="D43" s="29"/>
      <c r="E43" s="29"/>
      <c r="F43" s="27" t="n">
        <f aca="false">COUNTIF(J9:J41,1)</f>
        <v>0</v>
      </c>
      <c r="G43" s="29"/>
      <c r="H43" s="29"/>
      <c r="I43" s="28" t="s">
        <v>48</v>
      </c>
      <c r="J43" s="28"/>
      <c r="K43" s="28"/>
      <c r="L43" s="28"/>
    </row>
    <row r="44" customFormat="false" ht="19.8" hidden="false" customHeight="true" outlineLevel="0" collapsed="false">
      <c r="C44" s="31" t="s">
        <v>49</v>
      </c>
      <c r="D44" s="29"/>
      <c r="E44" s="29"/>
      <c r="F44" s="27" t="n">
        <f aca="false">COUNTIF(J10:J42,1)</f>
        <v>0</v>
      </c>
      <c r="G44" s="29"/>
      <c r="H44" s="29"/>
      <c r="I44" s="31" t="s">
        <v>50</v>
      </c>
      <c r="J44" s="31"/>
      <c r="K44" s="31"/>
      <c r="L44" s="31"/>
    </row>
    <row r="45" customFormat="false" ht="21" hidden="false" customHeight="false" outlineLevel="0" collapsed="false">
      <c r="C45" s="28" t="s">
        <v>51</v>
      </c>
      <c r="D45" s="29"/>
      <c r="E45" s="29"/>
      <c r="F45" s="27" t="n">
        <f aca="false">COUNTIF(J11:J43,1)</f>
        <v>0</v>
      </c>
      <c r="G45" s="29"/>
      <c r="H45" s="32" t="s">
        <v>52</v>
      </c>
      <c r="I45" s="32"/>
      <c r="J45" s="31"/>
      <c r="K45" s="31"/>
      <c r="L45" s="31"/>
    </row>
  </sheetData>
  <mergeCells count="11">
    <mergeCell ref="C1:H1"/>
    <mergeCell ref="A2:K2"/>
    <mergeCell ref="A3:A4"/>
    <mergeCell ref="B3:B4"/>
    <mergeCell ref="C3:C4"/>
    <mergeCell ref="D3:H3"/>
    <mergeCell ref="I3:I4"/>
    <mergeCell ref="J3:J4"/>
    <mergeCell ref="K3:K4"/>
    <mergeCell ref="D41:E41"/>
    <mergeCell ref="D42:E42"/>
  </mergeCells>
  <printOptions headings="false" gridLines="false" gridLinesSet="true" horizontalCentered="false" verticalCentered="false"/>
  <pageMargins left="0.511805555555556" right="0.315277777777778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A37" activeCellId="0" sqref="A37:IV39"/>
    </sheetView>
  </sheetViews>
  <sheetFormatPr defaultColWidth="8.96875" defaultRowHeight="13.8" zeroHeight="false" outlineLevelRow="0" outlineLevelCol="0"/>
  <cols>
    <col collapsed="false" customWidth="true" hidden="false" outlineLevel="0" max="1" min="1" style="33" width="4.39"/>
    <col collapsed="false" customWidth="false" hidden="false" outlineLevel="0" max="2" min="2" style="33" width="8.99"/>
    <col collapsed="false" customWidth="true" hidden="false" outlineLevel="0" max="3" min="3" style="0" width="26.39"/>
    <col collapsed="false" customWidth="true" hidden="false" outlineLevel="0" max="8" min="4" style="0" width="3.69"/>
    <col collapsed="false" customWidth="true" hidden="false" outlineLevel="0" max="9" min="9" style="0" width="6.99"/>
    <col collapsed="false" customWidth="true" hidden="false" outlineLevel="0" max="10" min="10" style="0" width="7.59"/>
    <col collapsed="false" customWidth="true" hidden="false" outlineLevel="0" max="11" min="11" style="0" width="8.69"/>
  </cols>
  <sheetData>
    <row r="1" s="1" customFormat="true" ht="20.4" hidden="false" customHeight="true" outlineLevel="0" collapsed="false">
      <c r="A1" s="34"/>
      <c r="B1" s="34"/>
      <c r="C1" s="4" t="s">
        <v>53</v>
      </c>
      <c r="D1" s="4"/>
      <c r="E1" s="4"/>
      <c r="F1" s="4"/>
      <c r="G1" s="4"/>
      <c r="H1" s="35"/>
      <c r="I1" s="35"/>
      <c r="J1" s="35"/>
      <c r="K1" s="35"/>
    </row>
    <row r="2" s="1" customFormat="true" ht="19.2" hidden="false" customHeight="true" outlineLevel="0" collapsed="false">
      <c r="A2" s="5" t="s">
        <v>362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9.8" hidden="false" customHeight="true" outlineLevel="0" collapsed="false">
      <c r="A3" s="6" t="s">
        <v>2</v>
      </c>
      <c r="B3" s="6" t="s">
        <v>3</v>
      </c>
      <c r="C3" s="36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s="1" customFormat="true" ht="52.2" hidden="false" customHeight="true" outlineLevel="0" collapsed="false">
      <c r="A4" s="6"/>
      <c r="B4" s="6"/>
      <c r="C4" s="36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s="40" customFormat="true" ht="13.5" hidden="false" customHeight="true" outlineLevel="0" collapsed="false">
      <c r="A5" s="12" t="n">
        <v>1</v>
      </c>
      <c r="B5" s="63" t="n">
        <v>15539</v>
      </c>
      <c r="C5" s="66" t="s">
        <v>363</v>
      </c>
      <c r="D5" s="15"/>
      <c r="E5" s="15"/>
      <c r="F5" s="15"/>
      <c r="G5" s="15"/>
      <c r="H5" s="38"/>
      <c r="I5" s="39" t="n">
        <f aca="false">SUM(D5,E5,F5,G5,H5)</f>
        <v>0</v>
      </c>
      <c r="J5" s="16" t="str">
        <f aca="false">IF(I5&lt;=3,"0",IF(I5&lt;=7,"1",IF(I5&lt;=11,"2",IF(I5&gt;=12,"3"))))</f>
        <v>0</v>
      </c>
      <c r="K5" s="16" t="str">
        <f aca="false">IF(I5&lt;=3,"ไม่ผ่าน",IF(I5&lt;=7,"ผ่าน",IF(I5&lt;=11,"ดี",IF(I5&gt;=12,"ดีเยี่ยม"))))</f>
        <v>ไม่ผ่าน</v>
      </c>
    </row>
    <row r="6" s="40" customFormat="true" ht="13.5" hidden="false" customHeight="true" outlineLevel="0" collapsed="false">
      <c r="A6" s="12" t="n">
        <v>2</v>
      </c>
      <c r="B6" s="12" t="n">
        <v>15600</v>
      </c>
      <c r="C6" s="66" t="s">
        <v>364</v>
      </c>
      <c r="D6" s="15"/>
      <c r="E6" s="15"/>
      <c r="F6" s="15"/>
      <c r="G6" s="15"/>
      <c r="H6" s="38"/>
      <c r="I6" s="39" t="n">
        <f aca="false">SUM(D6,E6,F6,G6,H6)</f>
        <v>0</v>
      </c>
      <c r="J6" s="16" t="str">
        <f aca="false">IF(I6&lt;=3,"0",IF(I6&lt;=7,"1",IF(I6&lt;=11,"2",IF(I6&gt;=12,"3"))))</f>
        <v>0</v>
      </c>
      <c r="K6" s="16" t="str">
        <f aca="false">IF(I6&lt;=3,"ไม่ผ่าน",IF(I6&lt;=7,"ผ่าน",IF(I6&lt;=11,"ดี",IF(I6&gt;=12,"ดีเยี่ยม"))))</f>
        <v>ไม่ผ่าน</v>
      </c>
    </row>
    <row r="7" s="40" customFormat="true" ht="13.5" hidden="false" customHeight="true" outlineLevel="0" collapsed="false">
      <c r="A7" s="12" t="n">
        <v>3</v>
      </c>
      <c r="B7" s="12" t="n">
        <v>15603</v>
      </c>
      <c r="C7" s="66" t="s">
        <v>365</v>
      </c>
      <c r="D7" s="15"/>
      <c r="E7" s="15"/>
      <c r="F7" s="15"/>
      <c r="G7" s="15"/>
      <c r="H7" s="38"/>
      <c r="I7" s="39" t="n">
        <f aca="false">SUM(D7,E7,F7,G7,H7)</f>
        <v>0</v>
      </c>
      <c r="J7" s="16" t="str">
        <f aca="false">IF(I7&lt;=3,"0",IF(I7&lt;=7,"1",IF(I7&lt;=11,"2",IF(I7&gt;=12,"3"))))</f>
        <v>0</v>
      </c>
      <c r="K7" s="16" t="str">
        <f aca="false">IF(I7&lt;=3,"ไม่ผ่าน",IF(I7&lt;=7,"ผ่าน",IF(I7&lt;=11,"ดี",IF(I7&gt;=12,"ดีเยี่ยม"))))</f>
        <v>ไม่ผ่าน</v>
      </c>
    </row>
    <row r="8" s="40" customFormat="true" ht="13.5" hidden="false" customHeight="true" outlineLevel="0" collapsed="false">
      <c r="A8" s="12" t="n">
        <v>4</v>
      </c>
      <c r="B8" s="12" t="n">
        <v>15604</v>
      </c>
      <c r="C8" s="66" t="s">
        <v>366</v>
      </c>
      <c r="D8" s="15"/>
      <c r="E8" s="15"/>
      <c r="F8" s="15"/>
      <c r="G8" s="15"/>
      <c r="H8" s="38"/>
      <c r="I8" s="39" t="n">
        <f aca="false">SUM(D8,E8,F8,G8,H8)</f>
        <v>0</v>
      </c>
      <c r="J8" s="16" t="str">
        <f aca="false">IF(I8&lt;=3,"0",IF(I8&lt;=7,"1",IF(I8&lt;=11,"2",IF(I8&gt;=12,"3"))))</f>
        <v>0</v>
      </c>
      <c r="K8" s="16" t="str">
        <f aca="false">IF(I8&lt;=3,"ไม่ผ่าน",IF(I8&lt;=7,"ผ่าน",IF(I8&lt;=11,"ดี",IF(I8&gt;=12,"ดีเยี่ยม"))))</f>
        <v>ไม่ผ่าน</v>
      </c>
    </row>
    <row r="9" s="40" customFormat="true" ht="13.5" hidden="false" customHeight="true" outlineLevel="0" collapsed="false">
      <c r="A9" s="12" t="n">
        <v>5</v>
      </c>
      <c r="B9" s="12" t="n">
        <v>15605</v>
      </c>
      <c r="C9" s="66" t="s">
        <v>367</v>
      </c>
      <c r="D9" s="15"/>
      <c r="E9" s="15"/>
      <c r="F9" s="15"/>
      <c r="G9" s="15"/>
      <c r="H9" s="38"/>
      <c r="I9" s="39" t="n">
        <f aca="false">SUM(D9,E9,F9,G9,H9)</f>
        <v>0</v>
      </c>
      <c r="J9" s="16" t="str">
        <f aca="false">IF(I9&lt;=3,"0",IF(I9&lt;=7,"1",IF(I9&lt;=11,"2",IF(I9&gt;=12,"3"))))</f>
        <v>0</v>
      </c>
      <c r="K9" s="16" t="str">
        <f aca="false">IF(I9&lt;=3,"ไม่ผ่าน",IF(I9&lt;=7,"ผ่าน",IF(I9&lt;=11,"ดี",IF(I9&gt;=12,"ดีเยี่ยม"))))</f>
        <v>ไม่ผ่าน</v>
      </c>
    </row>
    <row r="10" s="40" customFormat="true" ht="13.5" hidden="false" customHeight="true" outlineLevel="0" collapsed="false">
      <c r="A10" s="12" t="n">
        <v>6</v>
      </c>
      <c r="B10" s="21" t="n">
        <v>15607</v>
      </c>
      <c r="C10" s="24" t="s">
        <v>368</v>
      </c>
      <c r="D10" s="15"/>
      <c r="E10" s="15"/>
      <c r="F10" s="15"/>
      <c r="G10" s="15"/>
      <c r="H10" s="38"/>
      <c r="I10" s="39" t="n">
        <f aca="false">SUM(D10,E10,F10,G10,H10)</f>
        <v>0</v>
      </c>
      <c r="J10" s="16" t="str">
        <f aca="false">IF(I10&lt;=3,"0",IF(I10&lt;=7,"1",IF(I10&lt;=11,"2",IF(I10&gt;=12,"3"))))</f>
        <v>0</v>
      </c>
      <c r="K10" s="16" t="str">
        <f aca="false">IF(I10&lt;=3,"ไม่ผ่าน",IF(I10&lt;=7,"ผ่าน",IF(I10&lt;=11,"ดี",IF(I10&gt;=12,"ดีเยี่ยม"))))</f>
        <v>ไม่ผ่าน</v>
      </c>
    </row>
    <row r="11" s="40" customFormat="true" ht="13.5" hidden="false" customHeight="true" outlineLevel="0" collapsed="false">
      <c r="A11" s="12" t="n">
        <v>7</v>
      </c>
      <c r="B11" s="95" t="n">
        <v>15608</v>
      </c>
      <c r="C11" s="66" t="s">
        <v>369</v>
      </c>
      <c r="D11" s="15"/>
      <c r="E11" s="15"/>
      <c r="F11" s="15"/>
      <c r="G11" s="15"/>
      <c r="H11" s="38"/>
      <c r="I11" s="39" t="n">
        <f aca="false">SUM(D11,E11,F11,G11,H11)</f>
        <v>0</v>
      </c>
      <c r="J11" s="16" t="str">
        <f aca="false">IF(I11&lt;=3,"0",IF(I11&lt;=7,"1",IF(I11&lt;=11,"2",IF(I11&gt;=12,"3"))))</f>
        <v>0</v>
      </c>
      <c r="K11" s="16" t="str">
        <f aca="false">IF(I11&lt;=3,"ไม่ผ่าน",IF(I11&lt;=7,"ผ่าน",IF(I11&lt;=11,"ดี",IF(I11&gt;=12,"ดีเยี่ยม"))))</f>
        <v>ไม่ผ่าน</v>
      </c>
    </row>
    <row r="12" s="40" customFormat="true" ht="13.5" hidden="false" customHeight="true" outlineLevel="0" collapsed="false">
      <c r="A12" s="12" t="n">
        <v>8</v>
      </c>
      <c r="B12" s="12" t="n">
        <v>15609</v>
      </c>
      <c r="C12" s="66" t="s">
        <v>370</v>
      </c>
      <c r="D12" s="15"/>
      <c r="E12" s="15"/>
      <c r="F12" s="15"/>
      <c r="G12" s="15"/>
      <c r="H12" s="38"/>
      <c r="I12" s="39" t="n">
        <f aca="false">SUM(D12,E12,F12,G12,H12)</f>
        <v>0</v>
      </c>
      <c r="J12" s="16" t="str">
        <f aca="false">IF(I12&lt;=3,"0",IF(I12&lt;=7,"1",IF(I12&lt;=11,"2",IF(I12&gt;=12,"3"))))</f>
        <v>0</v>
      </c>
      <c r="K12" s="16" t="str">
        <f aca="false">IF(I12&lt;=3,"ไม่ผ่าน",IF(I12&lt;=7,"ผ่าน",IF(I12&lt;=11,"ดี",IF(I12&gt;=12,"ดีเยี่ยม"))))</f>
        <v>ไม่ผ่าน</v>
      </c>
    </row>
    <row r="13" s="40" customFormat="true" ht="13.5" hidden="false" customHeight="true" outlineLevel="0" collapsed="false">
      <c r="A13" s="12" t="n">
        <v>9</v>
      </c>
      <c r="B13" s="12" t="n">
        <v>15610</v>
      </c>
      <c r="C13" s="66" t="s">
        <v>371</v>
      </c>
      <c r="D13" s="15"/>
      <c r="E13" s="15"/>
      <c r="F13" s="15"/>
      <c r="G13" s="15"/>
      <c r="H13" s="38"/>
      <c r="I13" s="39" t="n">
        <f aca="false">SUM(D13,E13,F13,G13,H13)</f>
        <v>0</v>
      </c>
      <c r="J13" s="16" t="str">
        <f aca="false">IF(I13&lt;=3,"0",IF(I13&lt;=7,"1",IF(I13&lt;=11,"2",IF(I13&gt;=12,"3"))))</f>
        <v>0</v>
      </c>
      <c r="K13" s="16" t="str">
        <f aca="false">IF(I13&lt;=3,"ไม่ผ่าน",IF(I13&lt;=7,"ผ่าน",IF(I13&lt;=11,"ดี",IF(I13&gt;=12,"ดีเยี่ยม"))))</f>
        <v>ไม่ผ่าน</v>
      </c>
    </row>
    <row r="14" s="40" customFormat="true" ht="13.5" hidden="false" customHeight="true" outlineLevel="0" collapsed="false">
      <c r="A14" s="12" t="n">
        <v>10</v>
      </c>
      <c r="B14" s="21" t="n">
        <v>15611</v>
      </c>
      <c r="C14" s="24" t="s">
        <v>372</v>
      </c>
      <c r="D14" s="15"/>
      <c r="E14" s="15"/>
      <c r="F14" s="15"/>
      <c r="G14" s="15"/>
      <c r="H14" s="38"/>
      <c r="I14" s="39" t="n">
        <f aca="false">SUM(D14,E14,F14,G14,H14)</f>
        <v>0</v>
      </c>
      <c r="J14" s="16" t="str">
        <f aca="false">IF(I14&lt;=3,"0",IF(I14&lt;=7,"1",IF(I14&lt;=11,"2",IF(I14&gt;=12,"3"))))</f>
        <v>0</v>
      </c>
      <c r="K14" s="16" t="str">
        <f aca="false">IF(I14&lt;=3,"ไม่ผ่าน",IF(I14&lt;=7,"ผ่าน",IF(I14&lt;=11,"ดี",IF(I14&gt;=12,"ดีเยี่ยม"))))</f>
        <v>ไม่ผ่าน</v>
      </c>
    </row>
    <row r="15" s="40" customFormat="true" ht="15" hidden="false" customHeight="true" outlineLevel="0" collapsed="false">
      <c r="A15" s="12" t="n">
        <v>11</v>
      </c>
      <c r="B15" s="21" t="n">
        <v>17058</v>
      </c>
      <c r="C15" s="66" t="s">
        <v>373</v>
      </c>
      <c r="D15" s="15"/>
      <c r="E15" s="15"/>
      <c r="F15" s="15"/>
      <c r="G15" s="15"/>
      <c r="H15" s="38"/>
      <c r="I15" s="39" t="n">
        <f aca="false">SUM(D15,E15,F15,G15,H15)</f>
        <v>0</v>
      </c>
      <c r="J15" s="16" t="str">
        <f aca="false">IF(I15&lt;=3,"0",IF(I15&lt;=7,"1",IF(I15&lt;=11,"2",IF(I15&gt;=12,"3"))))</f>
        <v>0</v>
      </c>
      <c r="K15" s="16" t="str">
        <f aca="false">IF(I15&lt;=3,"ไม่ผ่าน",IF(I15&lt;=7,"ผ่าน",IF(I15&lt;=11,"ดี",IF(I15&gt;=12,"ดีเยี่ยม"))))</f>
        <v>ไม่ผ่าน</v>
      </c>
    </row>
    <row r="16" s="40" customFormat="true" ht="15" hidden="false" customHeight="true" outlineLevel="0" collapsed="false">
      <c r="A16" s="12" t="n">
        <v>12</v>
      </c>
      <c r="B16" s="12" t="n">
        <v>15528</v>
      </c>
      <c r="C16" s="66" t="s">
        <v>374</v>
      </c>
      <c r="D16" s="15"/>
      <c r="E16" s="15"/>
      <c r="F16" s="15"/>
      <c r="G16" s="15"/>
      <c r="H16" s="38"/>
      <c r="I16" s="39" t="n">
        <f aca="false">SUM(D16,E16,F16,G16,H16)</f>
        <v>0</v>
      </c>
      <c r="J16" s="16" t="str">
        <f aca="false">IF(I16&lt;=3,"0",IF(I16&lt;=7,"1",IF(I16&lt;=11,"2",IF(I16&gt;=12,"3"))))</f>
        <v>0</v>
      </c>
      <c r="K16" s="16" t="str">
        <f aca="false">IF(I16&lt;=3,"ไม่ผ่าน",IF(I16&lt;=7,"ผ่าน",IF(I16&lt;=11,"ดี",IF(I16&gt;=12,"ดีเยี่ยม"))))</f>
        <v>ไม่ผ่าน</v>
      </c>
    </row>
    <row r="17" s="40" customFormat="true" ht="14.4" hidden="false" customHeight="true" outlineLevel="0" collapsed="false">
      <c r="A17" s="12" t="n">
        <v>13</v>
      </c>
      <c r="B17" s="95" t="n">
        <v>15613</v>
      </c>
      <c r="C17" s="66" t="s">
        <v>375</v>
      </c>
      <c r="D17" s="15"/>
      <c r="E17" s="15"/>
      <c r="F17" s="15"/>
      <c r="G17" s="15"/>
      <c r="H17" s="38"/>
      <c r="I17" s="39" t="n">
        <f aca="false">SUM(D17,E17,F17,G17,H17)</f>
        <v>0</v>
      </c>
      <c r="J17" s="16" t="str">
        <f aca="false">IF(I17&lt;=3,"0",IF(I17&lt;=7,"1",IF(I17&lt;=11,"2",IF(I17&gt;=12,"3"))))</f>
        <v>0</v>
      </c>
      <c r="K17" s="16" t="str">
        <f aca="false">IF(I17&lt;=3,"ไม่ผ่าน",IF(I17&lt;=7,"ผ่าน",IF(I17&lt;=11,"ดี",IF(I17&gt;=12,"ดีเยี่ยม"))))</f>
        <v>ไม่ผ่าน</v>
      </c>
    </row>
    <row r="18" s="40" customFormat="true" ht="15" hidden="false" customHeight="true" outlineLevel="0" collapsed="false">
      <c r="A18" s="12" t="n">
        <v>14</v>
      </c>
      <c r="B18" s="12" t="n">
        <v>15615</v>
      </c>
      <c r="C18" s="66" t="s">
        <v>376</v>
      </c>
      <c r="D18" s="15"/>
      <c r="E18" s="15"/>
      <c r="F18" s="15"/>
      <c r="G18" s="15"/>
      <c r="H18" s="38"/>
      <c r="I18" s="39" t="n">
        <f aca="false">SUM(D18,E18,F18,G18,H18)</f>
        <v>0</v>
      </c>
      <c r="J18" s="16" t="str">
        <f aca="false">IF(I18&lt;=3,"0",IF(I18&lt;=7,"1",IF(I18&lt;=11,"2",IF(I18&gt;=12,"3"))))</f>
        <v>0</v>
      </c>
      <c r="K18" s="16" t="str">
        <f aca="false">IF(I18&lt;=3,"ไม่ผ่าน",IF(I18&lt;=7,"ผ่าน",IF(I18&lt;=11,"ดี",IF(I18&gt;=12,"ดีเยี่ยม"))))</f>
        <v>ไม่ผ่าน</v>
      </c>
    </row>
    <row r="19" s="40" customFormat="true" ht="14.4" hidden="false" customHeight="true" outlineLevel="0" collapsed="false">
      <c r="A19" s="12" t="n">
        <v>15</v>
      </c>
      <c r="B19" s="12" t="n">
        <v>15616</v>
      </c>
      <c r="C19" s="66" t="s">
        <v>377</v>
      </c>
      <c r="D19" s="15"/>
      <c r="E19" s="15"/>
      <c r="F19" s="15"/>
      <c r="G19" s="15"/>
      <c r="H19" s="38"/>
      <c r="I19" s="39" t="n">
        <f aca="false">SUM(D19,E19,F19,G19,H19)</f>
        <v>0</v>
      </c>
      <c r="J19" s="16" t="str">
        <f aca="false">IF(I19&lt;=3,"0",IF(I19&lt;=7,"1",IF(I19&lt;=11,"2",IF(I19&gt;=12,"3"))))</f>
        <v>0</v>
      </c>
      <c r="K19" s="16" t="str">
        <f aca="false">IF(I19&lt;=3,"ไม่ผ่าน",IF(I19&lt;=7,"ผ่าน",IF(I19&lt;=11,"ดี",IF(I19&gt;=12,"ดีเยี่ยม"))))</f>
        <v>ไม่ผ่าน</v>
      </c>
    </row>
    <row r="20" s="40" customFormat="true" ht="15" hidden="false" customHeight="true" outlineLevel="0" collapsed="false">
      <c r="A20" s="12" t="n">
        <v>16</v>
      </c>
      <c r="B20" s="12" t="n">
        <v>15617</v>
      </c>
      <c r="C20" s="66" t="s">
        <v>378</v>
      </c>
      <c r="D20" s="15"/>
      <c r="E20" s="15"/>
      <c r="F20" s="15"/>
      <c r="G20" s="15"/>
      <c r="H20" s="38"/>
      <c r="I20" s="39" t="n">
        <f aca="false">SUM(D20,E20,F20,G20,H20)</f>
        <v>0</v>
      </c>
      <c r="J20" s="16" t="str">
        <f aca="false">IF(I20&lt;=3,"0",IF(I20&lt;=7,"1",IF(I20&lt;=11,"2",IF(I20&gt;=12,"3"))))</f>
        <v>0</v>
      </c>
      <c r="K20" s="16" t="str">
        <f aca="false">IF(I20&lt;=3,"ไม่ผ่าน",IF(I20&lt;=7,"ผ่าน",IF(I20&lt;=11,"ดี",IF(I20&gt;=12,"ดีเยี่ยม"))))</f>
        <v>ไม่ผ่าน</v>
      </c>
    </row>
    <row r="21" s="40" customFormat="true" ht="13.5" hidden="false" customHeight="true" outlineLevel="0" collapsed="false">
      <c r="A21" s="12" t="n">
        <v>17</v>
      </c>
      <c r="B21" s="12" t="n">
        <v>15619</v>
      </c>
      <c r="C21" s="66" t="s">
        <v>379</v>
      </c>
      <c r="D21" s="15"/>
      <c r="E21" s="15"/>
      <c r="F21" s="15"/>
      <c r="G21" s="15"/>
      <c r="H21" s="38"/>
      <c r="I21" s="39" t="n">
        <f aca="false">SUM(D21,E21,F21,G21,H21)</f>
        <v>0</v>
      </c>
      <c r="J21" s="16" t="str">
        <f aca="false">IF(I21&lt;=3,"0",IF(I21&lt;=7,"1",IF(I21&lt;=11,"2",IF(I21&gt;=12,"3"))))</f>
        <v>0</v>
      </c>
      <c r="K21" s="16" t="str">
        <f aca="false">IF(I21&lt;=3,"ไม่ผ่าน",IF(I21&lt;=7,"ผ่าน",IF(I21&lt;=11,"ดี",IF(I21&gt;=12,"ดีเยี่ยม"))))</f>
        <v>ไม่ผ่าน</v>
      </c>
    </row>
    <row r="22" s="40" customFormat="true" ht="13.5" hidden="false" customHeight="true" outlineLevel="0" collapsed="false">
      <c r="A22" s="12" t="n">
        <v>18</v>
      </c>
      <c r="B22" s="12" t="n">
        <v>15622</v>
      </c>
      <c r="C22" s="66" t="s">
        <v>380</v>
      </c>
      <c r="D22" s="15"/>
      <c r="E22" s="15"/>
      <c r="F22" s="15"/>
      <c r="G22" s="15"/>
      <c r="H22" s="38"/>
      <c r="I22" s="39" t="n">
        <f aca="false">SUM(D22,E22,F22,G22,H22)</f>
        <v>0</v>
      </c>
      <c r="J22" s="16" t="str">
        <f aca="false">IF(I22&lt;=3,"0",IF(I22&lt;=7,"1",IF(I22&lt;=11,"2",IF(I22&gt;=12,"3"))))</f>
        <v>0</v>
      </c>
      <c r="K22" s="16" t="str">
        <f aca="false">IF(I22&lt;=3,"ไม่ผ่าน",IF(I22&lt;=7,"ผ่าน",IF(I22&lt;=11,"ดี",IF(I22&gt;=12,"ดีเยี่ยม"))))</f>
        <v>ไม่ผ่าน</v>
      </c>
    </row>
    <row r="23" s="40" customFormat="true" ht="17.25" hidden="false" customHeight="true" outlineLevel="0" collapsed="false">
      <c r="A23" s="12" t="n">
        <v>19</v>
      </c>
      <c r="B23" s="12" t="n">
        <v>15624</v>
      </c>
      <c r="C23" s="24" t="s">
        <v>381</v>
      </c>
      <c r="D23" s="15"/>
      <c r="E23" s="15"/>
      <c r="F23" s="15"/>
      <c r="G23" s="15"/>
      <c r="H23" s="38"/>
      <c r="I23" s="39" t="n">
        <f aca="false">SUM(D23,E23,F23,G23,H23)</f>
        <v>0</v>
      </c>
      <c r="J23" s="16" t="str">
        <f aca="false">IF(I23&lt;=3,"0",IF(I23&lt;=7,"1",IF(I23&lt;=11,"2",IF(I23&gt;=12,"3"))))</f>
        <v>0</v>
      </c>
      <c r="K23" s="16" t="str">
        <f aca="false">IF(I23&lt;=3,"ไม่ผ่าน",IF(I23&lt;=7,"ผ่าน",IF(I23&lt;=11,"ดี",IF(I23&gt;=12,"ดีเยี่ยม"))))</f>
        <v>ไม่ผ่าน</v>
      </c>
    </row>
    <row r="24" s="40" customFormat="true" ht="17.25" hidden="false" customHeight="true" outlineLevel="0" collapsed="false">
      <c r="A24" s="12" t="n">
        <v>20</v>
      </c>
      <c r="B24" s="12" t="n">
        <v>15625</v>
      </c>
      <c r="C24" s="66" t="s">
        <v>382</v>
      </c>
      <c r="D24" s="15"/>
      <c r="E24" s="15"/>
      <c r="F24" s="15"/>
      <c r="G24" s="15"/>
      <c r="H24" s="38"/>
      <c r="I24" s="39" t="n">
        <f aca="false">SUM(D24,E24,F24,G24,H24)</f>
        <v>0</v>
      </c>
      <c r="J24" s="16" t="str">
        <f aca="false">IF(I24&lt;=3,"0",IF(I24&lt;=7,"1",IF(I24&lt;=11,"2",IF(I24&gt;=12,"3"))))</f>
        <v>0</v>
      </c>
      <c r="K24" s="16" t="str">
        <f aca="false">IF(I24&lt;=3,"ไม่ผ่าน",IF(I24&lt;=7,"ผ่าน",IF(I24&lt;=11,"ดี",IF(I24&gt;=12,"ดีเยี่ยม"))))</f>
        <v>ไม่ผ่าน</v>
      </c>
    </row>
    <row r="25" s="40" customFormat="true" ht="17.25" hidden="false" customHeight="true" outlineLevel="0" collapsed="false">
      <c r="A25" s="12" t="n">
        <v>21</v>
      </c>
      <c r="B25" s="12" t="n">
        <v>15626</v>
      </c>
      <c r="C25" s="66" t="s">
        <v>383</v>
      </c>
      <c r="D25" s="15"/>
      <c r="E25" s="15"/>
      <c r="F25" s="15"/>
      <c r="G25" s="15"/>
      <c r="H25" s="38"/>
      <c r="I25" s="39" t="n">
        <f aca="false">SUM(D25,E25,F25,G25,H25)</f>
        <v>0</v>
      </c>
      <c r="J25" s="16" t="str">
        <f aca="false">IF(I25&lt;=3,"0",IF(I25&lt;=7,"1",IF(I25&lt;=11,"2",IF(I25&gt;=12,"3"))))</f>
        <v>0</v>
      </c>
      <c r="K25" s="16" t="str">
        <f aca="false">IF(I25&lt;=3,"ไม่ผ่าน",IF(I25&lt;=7,"ผ่าน",IF(I25&lt;=11,"ดี",IF(I25&gt;=12,"ดีเยี่ยม"))))</f>
        <v>ไม่ผ่าน</v>
      </c>
    </row>
    <row r="26" s="40" customFormat="true" ht="17.25" hidden="false" customHeight="true" outlineLevel="0" collapsed="false">
      <c r="A26" s="12" t="n">
        <v>22</v>
      </c>
      <c r="B26" s="12" t="n">
        <v>15627</v>
      </c>
      <c r="C26" s="66" t="s">
        <v>384</v>
      </c>
      <c r="D26" s="15"/>
      <c r="E26" s="15"/>
      <c r="F26" s="15"/>
      <c r="G26" s="15"/>
      <c r="H26" s="38"/>
      <c r="I26" s="39" t="n">
        <f aca="false">SUM(D26,E26,F26,G26,H26)</f>
        <v>0</v>
      </c>
      <c r="J26" s="16" t="str">
        <f aca="false">IF(I26&lt;=3,"0",IF(I26&lt;=7,"1",IF(I26&lt;=11,"2",IF(I26&gt;=12,"3"))))</f>
        <v>0</v>
      </c>
      <c r="K26" s="16" t="str">
        <f aca="false">IF(I26&lt;=3,"ไม่ผ่าน",IF(I26&lt;=7,"ผ่าน",IF(I26&lt;=11,"ดี",IF(I26&gt;=12,"ดีเยี่ยม"))))</f>
        <v>ไม่ผ่าน</v>
      </c>
    </row>
    <row r="27" s="40" customFormat="true" ht="17.25" hidden="false" customHeight="true" outlineLevel="0" collapsed="false">
      <c r="A27" s="12" t="n">
        <v>23</v>
      </c>
      <c r="B27" s="17" t="n">
        <v>15657</v>
      </c>
      <c r="C27" s="22" t="s">
        <v>385</v>
      </c>
      <c r="D27" s="15"/>
      <c r="E27" s="15"/>
      <c r="F27" s="15"/>
      <c r="G27" s="15"/>
      <c r="H27" s="38"/>
      <c r="I27" s="39" t="n">
        <f aca="false">SUM(D27,E27,F27,G27,H27)</f>
        <v>0</v>
      </c>
      <c r="J27" s="16" t="str">
        <f aca="false">IF(I27&lt;=3,"0",IF(I27&lt;=7,"1",IF(I27&lt;=11,"2",IF(I27&gt;=12,"3"))))</f>
        <v>0</v>
      </c>
      <c r="K27" s="16" t="str">
        <f aca="false">IF(I27&lt;=3,"ไม่ผ่าน",IF(I27&lt;=7,"ผ่าน",IF(I27&lt;=11,"ดี",IF(I27&gt;=12,"ดีเยี่ยม"))))</f>
        <v>ไม่ผ่าน</v>
      </c>
    </row>
    <row r="28" s="40" customFormat="true" ht="17.25" hidden="false" customHeight="true" outlineLevel="0" collapsed="false">
      <c r="A28" s="12" t="n">
        <v>24</v>
      </c>
      <c r="B28" s="96" t="n">
        <v>17059</v>
      </c>
      <c r="C28" s="66" t="s">
        <v>386</v>
      </c>
      <c r="D28" s="15"/>
      <c r="E28" s="15"/>
      <c r="F28" s="15"/>
      <c r="G28" s="15"/>
      <c r="H28" s="38"/>
      <c r="I28" s="39" t="n">
        <f aca="false">SUM(D28,E28,F28,G28,H28)</f>
        <v>0</v>
      </c>
      <c r="J28" s="16" t="str">
        <f aca="false">IF(I28&lt;=3,"0",IF(I28&lt;=7,"1",IF(I28&lt;=11,"2",IF(I28&gt;=12,"3"))))</f>
        <v>0</v>
      </c>
      <c r="K28" s="16" t="str">
        <f aca="false">IF(I28&lt;=3,"ไม่ผ่าน",IF(I28&lt;=7,"ผ่าน",IF(I28&lt;=11,"ดี",IF(I28&gt;=12,"ดีเยี่ยม"))))</f>
        <v>ไม่ผ่าน</v>
      </c>
    </row>
    <row r="29" s="40" customFormat="true" ht="17.25" hidden="false" customHeight="true" outlineLevel="0" collapsed="false">
      <c r="A29" s="12" t="n">
        <v>25</v>
      </c>
      <c r="B29" s="21" t="n">
        <v>17060</v>
      </c>
      <c r="C29" s="64" t="s">
        <v>387</v>
      </c>
      <c r="D29" s="15"/>
      <c r="E29" s="15"/>
      <c r="F29" s="15"/>
      <c r="G29" s="15"/>
      <c r="H29" s="38"/>
      <c r="I29" s="39" t="n">
        <f aca="false">SUM(D29,E29,F29,G29,H29)</f>
        <v>0</v>
      </c>
      <c r="J29" s="16" t="str">
        <f aca="false">IF(I29&lt;=3,"0",IF(I29&lt;=7,"1",IF(I29&lt;=11,"2",IF(I29&gt;=12,"3"))))</f>
        <v>0</v>
      </c>
      <c r="K29" s="16" t="str">
        <f aca="false">IF(I29&lt;=3,"ไม่ผ่าน",IF(I29&lt;=7,"ผ่าน",IF(I29&lt;=11,"ดี",IF(I29&gt;=12,"ดีเยี่ยม"))))</f>
        <v>ไม่ผ่าน</v>
      </c>
    </row>
    <row r="30" s="40" customFormat="true" ht="17.25" hidden="false" customHeight="true" outlineLevel="0" collapsed="false">
      <c r="A30" s="12" t="n">
        <v>26</v>
      </c>
      <c r="B30" s="21" t="n">
        <v>17061</v>
      </c>
      <c r="C30" s="66" t="s">
        <v>388</v>
      </c>
      <c r="D30" s="15"/>
      <c r="E30" s="15"/>
      <c r="F30" s="15"/>
      <c r="G30" s="15"/>
      <c r="H30" s="38"/>
      <c r="I30" s="39" t="n">
        <f aca="false">SUM(D30,E30,F30,G30,H30)</f>
        <v>0</v>
      </c>
      <c r="J30" s="16" t="str">
        <f aca="false">IF(I30&lt;=3,"0",IF(I30&lt;=7,"1",IF(I30&lt;=11,"2",IF(I30&gt;=12,"3"))))</f>
        <v>0</v>
      </c>
      <c r="K30" s="16" t="str">
        <f aca="false">IF(I30&lt;=3,"ไม่ผ่าน",IF(I30&lt;=7,"ผ่าน",IF(I30&lt;=11,"ดี",IF(I30&gt;=12,"ดีเยี่ยม"))))</f>
        <v>ไม่ผ่าน</v>
      </c>
    </row>
    <row r="31" s="40" customFormat="true" ht="17.25" hidden="false" customHeight="true" outlineLevel="0" collapsed="false">
      <c r="A31" s="12" t="n">
        <v>27</v>
      </c>
      <c r="B31" s="21" t="n">
        <v>17062</v>
      </c>
      <c r="C31" s="66" t="s">
        <v>389</v>
      </c>
      <c r="D31" s="15"/>
      <c r="E31" s="15"/>
      <c r="F31" s="15"/>
      <c r="G31" s="15"/>
      <c r="H31" s="38"/>
      <c r="I31" s="39" t="n">
        <f aca="false">SUM(D31,E31,F31,G31,H31)</f>
        <v>0</v>
      </c>
      <c r="J31" s="16" t="str">
        <f aca="false">IF(I31&lt;=3,"0",IF(I31&lt;=7,"1",IF(I31&lt;=11,"2",IF(I31&gt;=12,"3"))))</f>
        <v>0</v>
      </c>
      <c r="K31" s="16" t="str">
        <f aca="false">IF(I31&lt;=3,"ไม่ผ่าน",IF(I31&lt;=7,"ผ่าน",IF(I31&lt;=11,"ดี",IF(I31&gt;=12,"ดีเยี่ยม"))))</f>
        <v>ไม่ผ่าน</v>
      </c>
    </row>
    <row r="32" s="40" customFormat="true" ht="17.25" hidden="false" customHeight="true" outlineLevel="0" collapsed="false">
      <c r="A32" s="12" t="n">
        <v>28</v>
      </c>
      <c r="B32" s="21" t="n">
        <v>17063</v>
      </c>
      <c r="C32" s="66" t="s">
        <v>390</v>
      </c>
      <c r="D32" s="15"/>
      <c r="E32" s="15"/>
      <c r="F32" s="15"/>
      <c r="G32" s="15"/>
      <c r="H32" s="38"/>
      <c r="I32" s="39" t="n">
        <f aca="false">SUM(D32,E32,F32,G32,H32)</f>
        <v>0</v>
      </c>
      <c r="J32" s="16" t="str">
        <f aca="false">IF(I32&lt;=3,"0",IF(I32&lt;=7,"1",IF(I32&lt;=11,"2",IF(I32&gt;=12,"3"))))</f>
        <v>0</v>
      </c>
      <c r="K32" s="16" t="str">
        <f aca="false">IF(I32&lt;=3,"ไม่ผ่าน",IF(I32&lt;=7,"ผ่าน",IF(I32&lt;=11,"ดี",IF(I32&gt;=12,"ดีเยี่ยม"))))</f>
        <v>ไม่ผ่าน</v>
      </c>
    </row>
    <row r="33" s="40" customFormat="true" ht="17.25" hidden="false" customHeight="true" outlineLevel="0" collapsed="false">
      <c r="A33" s="12"/>
      <c r="B33" s="12"/>
      <c r="C33" s="68"/>
      <c r="D33" s="15"/>
      <c r="E33" s="15"/>
      <c r="F33" s="15"/>
      <c r="G33" s="15"/>
      <c r="H33" s="38"/>
      <c r="I33" s="39"/>
      <c r="J33" s="16"/>
      <c r="K33" s="16"/>
    </row>
    <row r="34" s="40" customFormat="true" ht="17.25" hidden="false" customHeight="true" outlineLevel="0" collapsed="false">
      <c r="A34" s="12"/>
      <c r="B34" s="12"/>
      <c r="C34" s="26"/>
      <c r="D34" s="15"/>
      <c r="E34" s="15"/>
      <c r="F34" s="15"/>
      <c r="G34" s="15"/>
      <c r="H34" s="38"/>
      <c r="I34" s="39"/>
      <c r="J34" s="16"/>
      <c r="K34" s="16"/>
    </row>
    <row r="35" s="40" customFormat="true" ht="17.25" hidden="false" customHeight="true" outlineLevel="0" collapsed="false">
      <c r="A35" s="12"/>
      <c r="B35" s="12"/>
      <c r="C35" s="26"/>
      <c r="D35" s="15"/>
      <c r="E35" s="15"/>
      <c r="F35" s="15"/>
      <c r="G35" s="15"/>
      <c r="H35" s="38"/>
      <c r="I35" s="39"/>
      <c r="J35" s="16"/>
      <c r="K35" s="16"/>
    </row>
    <row r="36" s="40" customFormat="true" ht="17.25" hidden="false" customHeight="true" outlineLevel="0" collapsed="false">
      <c r="A36" s="12"/>
      <c r="B36" s="12"/>
      <c r="C36" s="51"/>
      <c r="D36" s="15"/>
      <c r="E36" s="15"/>
      <c r="F36" s="15"/>
      <c r="G36" s="15"/>
      <c r="H36" s="38"/>
      <c r="I36" s="39"/>
      <c r="J36" s="16"/>
      <c r="K36" s="16"/>
    </row>
    <row r="37" s="40" customFormat="true" ht="17.25" hidden="false" customHeight="true" outlineLevel="0" collapsed="false">
      <c r="A37" s="12"/>
      <c r="B37" s="12"/>
      <c r="C37" s="64"/>
      <c r="D37" s="15"/>
      <c r="E37" s="15"/>
      <c r="F37" s="15"/>
      <c r="G37" s="15"/>
      <c r="H37" s="38"/>
      <c r="I37" s="39"/>
      <c r="J37" s="16"/>
      <c r="K37" s="16"/>
    </row>
    <row r="38" s="40" customFormat="true" ht="3.6" hidden="false" customHeight="true" outlineLevel="0" collapsed="false">
      <c r="A38" s="52"/>
      <c r="B38" s="52"/>
      <c r="C38" s="53"/>
      <c r="D38" s="54"/>
      <c r="E38" s="54"/>
      <c r="F38" s="54"/>
      <c r="G38" s="54"/>
      <c r="H38" s="54"/>
      <c r="I38" s="55"/>
      <c r="J38" s="56"/>
      <c r="K38" s="56"/>
    </row>
    <row r="39" s="1" customFormat="true" ht="19.2" hidden="false" customHeight="true" outlineLevel="0" collapsed="false">
      <c r="A39" s="57"/>
      <c r="B39" s="57"/>
      <c r="C39" s="28" t="s">
        <v>42</v>
      </c>
      <c r="D39" s="58" t="n">
        <f aca="false">COUNTIF(J5:J37,3)</f>
        <v>0</v>
      </c>
      <c r="E39" s="58" t="n">
        <f aca="false">COUNTIF(J5:J37,2)</f>
        <v>0</v>
      </c>
      <c r="F39" s="58" t="n">
        <f aca="false">COUNTIF(J5:J37,1)</f>
        <v>0</v>
      </c>
      <c r="G39" s="58" t="n">
        <f aca="false">COUNTIF(J5:J37,0)</f>
        <v>0</v>
      </c>
      <c r="H39" s="29"/>
      <c r="I39" s="31"/>
      <c r="J39" s="31"/>
      <c r="K39" s="31"/>
    </row>
    <row r="40" s="1" customFormat="true" ht="19.8" hidden="false" customHeight="true" outlineLevel="0" collapsed="false">
      <c r="A40" s="57"/>
      <c r="B40" s="57"/>
      <c r="C40" s="28" t="s">
        <v>43</v>
      </c>
      <c r="D40" s="16" t="n">
        <f aca="false">(D39*100)/28</f>
        <v>0</v>
      </c>
      <c r="E40" s="16"/>
      <c r="F40" s="29"/>
      <c r="G40" s="29"/>
      <c r="H40" s="29"/>
      <c r="I40" s="30" t="s">
        <v>44</v>
      </c>
      <c r="J40" s="31"/>
      <c r="K40" s="16" t="n">
        <f aca="false">(F39*100)/28</f>
        <v>0</v>
      </c>
    </row>
    <row r="41" s="1" customFormat="true" ht="18.6" hidden="false" customHeight="true" outlineLevel="0" collapsed="false">
      <c r="A41" s="57"/>
      <c r="B41" s="57"/>
      <c r="C41" s="28" t="s">
        <v>45</v>
      </c>
      <c r="D41" s="16" t="n">
        <f aca="false">(E39*100)/28</f>
        <v>0</v>
      </c>
      <c r="E41" s="16"/>
      <c r="F41" s="29"/>
      <c r="G41" s="29"/>
      <c r="H41" s="29"/>
      <c r="I41" s="30" t="s">
        <v>46</v>
      </c>
      <c r="J41" s="31"/>
      <c r="K41" s="16" t="n">
        <f aca="false">(G39*100)/28</f>
        <v>0</v>
      </c>
    </row>
    <row r="42" s="1" customFormat="true" ht="10.8" hidden="false" customHeight="true" outlineLevel="0" collapsed="false">
      <c r="A42" s="57"/>
      <c r="B42" s="57"/>
      <c r="C42" s="31"/>
      <c r="D42" s="29"/>
      <c r="E42" s="59"/>
      <c r="F42" s="29"/>
      <c r="G42" s="29"/>
      <c r="H42" s="29"/>
      <c r="I42" s="29"/>
      <c r="J42" s="31"/>
      <c r="K42" s="59"/>
    </row>
    <row r="43" s="1" customFormat="true" ht="18.6" hidden="false" customHeight="true" outlineLevel="0" collapsed="false">
      <c r="A43" s="57"/>
      <c r="B43" s="57"/>
      <c r="C43" s="28" t="s">
        <v>47</v>
      </c>
      <c r="D43" s="29"/>
      <c r="E43" s="29"/>
      <c r="F43" s="29"/>
      <c r="G43" s="28" t="s">
        <v>48</v>
      </c>
      <c r="H43" s="29"/>
      <c r="I43" s="31"/>
      <c r="J43" s="31"/>
      <c r="K43" s="31"/>
    </row>
    <row r="44" s="1" customFormat="true" ht="19.8" hidden="false" customHeight="true" outlineLevel="0" collapsed="false">
      <c r="A44" s="57"/>
      <c r="B44" s="57"/>
      <c r="C44" s="31" t="s">
        <v>49</v>
      </c>
      <c r="D44" s="29"/>
      <c r="E44" s="29"/>
      <c r="F44" s="29"/>
      <c r="G44" s="31" t="s">
        <v>50</v>
      </c>
      <c r="H44" s="29"/>
      <c r="I44" s="31"/>
      <c r="J44" s="31"/>
      <c r="K44" s="31"/>
    </row>
    <row r="45" s="1" customFormat="true" ht="18.6" hidden="false" customHeight="true" outlineLevel="0" collapsed="false">
      <c r="A45" s="57"/>
      <c r="B45" s="57"/>
      <c r="C45" s="28" t="s">
        <v>90</v>
      </c>
      <c r="D45" s="29"/>
      <c r="E45" s="29"/>
      <c r="F45" s="29"/>
      <c r="G45" s="28" t="s">
        <v>91</v>
      </c>
      <c r="H45" s="29"/>
      <c r="I45" s="31"/>
      <c r="J45" s="31"/>
      <c r="K45" s="31"/>
    </row>
  </sheetData>
  <mergeCells count="11">
    <mergeCell ref="C1:G1"/>
    <mergeCell ref="A2:K2"/>
    <mergeCell ref="A3:A4"/>
    <mergeCell ref="B3:B4"/>
    <mergeCell ref="C3:C4"/>
    <mergeCell ref="D3:H3"/>
    <mergeCell ref="I3:I4"/>
    <mergeCell ref="J3:J4"/>
    <mergeCell ref="K3:K4"/>
    <mergeCell ref="D40:E40"/>
    <mergeCell ref="D41:E41"/>
  </mergeCells>
  <printOptions headings="false" gridLines="false" gridLinesSet="true" horizontalCentered="false" verticalCentered="false"/>
  <pageMargins left="0.708333333333333" right="0.708333333333333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J19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7.39"/>
    <col collapsed="false" customWidth="true" hidden="false" outlineLevel="0" max="3" min="3" style="0" width="9.09"/>
    <col collapsed="false" customWidth="true" hidden="false" outlineLevel="0" max="4" min="4" style="0" width="9.69"/>
    <col collapsed="false" customWidth="true" hidden="false" outlineLevel="0" max="5" min="5" style="0" width="9.39"/>
    <col collapsed="false" customWidth="true" hidden="false" outlineLevel="0" max="10" min="6" style="0" width="3.59"/>
    <col collapsed="false" customWidth="true" hidden="false" outlineLevel="0" max="11" min="11" style="0" width="6.99"/>
    <col collapsed="false" customWidth="true" hidden="false" outlineLevel="0" max="12" min="12" style="0" width="6.69"/>
    <col collapsed="false" customWidth="true" hidden="false" outlineLevel="0" max="13" min="13" style="0" width="8.09"/>
  </cols>
  <sheetData>
    <row r="1" s="1" customFormat="true" ht="21" hidden="false" customHeight="false" outlineLevel="0" collapsed="false">
      <c r="A1" s="31"/>
      <c r="B1" s="31"/>
      <c r="C1" s="31"/>
      <c r="D1" s="31"/>
      <c r="E1" s="97" t="s">
        <v>42</v>
      </c>
      <c r="F1" s="97"/>
      <c r="G1" s="97"/>
      <c r="H1" s="97"/>
      <c r="I1" s="97"/>
      <c r="J1" s="97"/>
      <c r="K1" s="97"/>
      <c r="L1" s="97"/>
      <c r="M1" s="97"/>
    </row>
    <row r="2" s="1" customFormat="true" ht="18.75" hidden="false" customHeight="true" outlineLevel="0" collapsed="false">
      <c r="A2" s="98" t="s">
        <v>391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</row>
    <row r="3" s="1" customFormat="true" ht="21" hidden="false" customHeight="true" outlineLevel="0" collapsed="false">
      <c r="A3" s="99" t="s">
        <v>2</v>
      </c>
      <c r="B3" s="99" t="s">
        <v>3</v>
      </c>
      <c r="C3" s="99" t="s">
        <v>4</v>
      </c>
      <c r="D3" s="99"/>
      <c r="E3" s="99"/>
      <c r="F3" s="9" t="s">
        <v>5</v>
      </c>
      <c r="G3" s="9"/>
      <c r="H3" s="9"/>
      <c r="I3" s="9"/>
      <c r="J3" s="9"/>
      <c r="K3" s="6" t="s">
        <v>6</v>
      </c>
      <c r="L3" s="10" t="s">
        <v>7</v>
      </c>
      <c r="M3" s="10" t="s">
        <v>8</v>
      </c>
    </row>
    <row r="4" s="1" customFormat="true" ht="58.5" hidden="false" customHeight="true" outlineLevel="0" collapsed="false">
      <c r="A4" s="99"/>
      <c r="B4" s="99"/>
      <c r="C4" s="99"/>
      <c r="D4" s="99"/>
      <c r="E4" s="99"/>
      <c r="F4" s="100" t="s">
        <v>392</v>
      </c>
      <c r="G4" s="100" t="s">
        <v>393</v>
      </c>
      <c r="H4" s="100" t="s">
        <v>394</v>
      </c>
      <c r="I4" s="100" t="s">
        <v>395</v>
      </c>
      <c r="J4" s="100" t="s">
        <v>396</v>
      </c>
      <c r="K4" s="6"/>
      <c r="L4" s="10"/>
      <c r="M4" s="10"/>
    </row>
    <row r="5" s="1" customFormat="true" ht="15" hidden="false" customHeight="true" outlineLevel="0" collapsed="false">
      <c r="A5" s="12" t="n">
        <v>1</v>
      </c>
      <c r="B5" s="101"/>
      <c r="C5" s="102"/>
      <c r="D5" s="103"/>
      <c r="E5" s="103"/>
      <c r="F5" s="104"/>
      <c r="G5" s="104"/>
      <c r="H5" s="104"/>
      <c r="I5" s="104"/>
      <c r="J5" s="104"/>
      <c r="K5" s="16" t="n">
        <f aca="false">SUM(F5,G5,H5,I5,J5)</f>
        <v>0</v>
      </c>
      <c r="L5" s="16" t="str">
        <f aca="false">IF(K5&lt;=3,"0",IF(K5&lt;=7,"1",IF(K5&lt;=11,"2",IF(K5&gt;=12,"3"))))</f>
        <v>0</v>
      </c>
      <c r="M5" s="16" t="str">
        <f aca="false">IF(K5&lt;=3,"ไม่ผ่าน",IF(K5&lt;=7,"ผ่าน",IF(K5&lt;=11,"ดี",IF(K5&gt;=12,"ดีเยี่ยม"))))</f>
        <v>ไม่ผ่าน</v>
      </c>
    </row>
    <row r="6" s="1" customFormat="true" ht="15" hidden="false" customHeight="true" outlineLevel="0" collapsed="false">
      <c r="A6" s="12" t="n">
        <v>2</v>
      </c>
      <c r="B6" s="101"/>
      <c r="C6" s="102"/>
      <c r="D6" s="103"/>
      <c r="E6" s="103"/>
      <c r="F6" s="15"/>
      <c r="G6" s="15"/>
      <c r="H6" s="15"/>
      <c r="I6" s="15"/>
      <c r="J6" s="15"/>
      <c r="K6" s="16" t="n">
        <f aca="false">SUM(F6,G6,H6,I6,J6)</f>
        <v>0</v>
      </c>
      <c r="L6" s="16" t="str">
        <f aca="false">IF(K6&lt;=3,"0",IF(K6&lt;=7,"1",IF(K6&lt;=11,"2",IF(K6&gt;=12,"3"))))</f>
        <v>0</v>
      </c>
      <c r="M6" s="16" t="str">
        <f aca="false">IF(K6&lt;=3,"ไม่ผ่าน",IF(K6&lt;=7,"ผ่าน",IF(K6&lt;=11,"ดี",IF(K6&gt;=12,"ดีเยี่ยม"))))</f>
        <v>ไม่ผ่าน</v>
      </c>
    </row>
    <row r="7" s="1" customFormat="true" ht="15" hidden="false" customHeight="true" outlineLevel="0" collapsed="false">
      <c r="A7" s="12" t="n">
        <v>3</v>
      </c>
      <c r="B7" s="101"/>
      <c r="C7" s="102"/>
      <c r="D7" s="103"/>
      <c r="E7" s="103"/>
      <c r="F7" s="104"/>
      <c r="G7" s="104"/>
      <c r="H7" s="104"/>
      <c r="I7" s="104"/>
      <c r="J7" s="104"/>
      <c r="K7" s="16" t="n">
        <f aca="false">SUM(F7,G7,H7,I7,J7)</f>
        <v>0</v>
      </c>
      <c r="L7" s="16" t="str">
        <f aca="false">IF(K7&lt;=3,"0",IF(K7&lt;=7,"1",IF(K7&lt;=11,"2",IF(K7&gt;=12,"3"))))</f>
        <v>0</v>
      </c>
      <c r="M7" s="16" t="str">
        <f aca="false">IF(K7&lt;=3,"ไม่ผ่าน",IF(K7&lt;=7,"ผ่าน",IF(K7&lt;=11,"ดี",IF(K7&gt;=12,"ดีเยี่ยม"))))</f>
        <v>ไม่ผ่าน</v>
      </c>
    </row>
    <row r="8" s="1" customFormat="true" ht="15" hidden="false" customHeight="true" outlineLevel="0" collapsed="false">
      <c r="A8" s="12" t="n">
        <v>4</v>
      </c>
      <c r="B8" s="101"/>
      <c r="C8" s="102"/>
      <c r="D8" s="103"/>
      <c r="E8" s="103"/>
      <c r="F8" s="104"/>
      <c r="G8" s="104"/>
      <c r="H8" s="104"/>
      <c r="I8" s="104"/>
      <c r="J8" s="104"/>
      <c r="K8" s="16" t="n">
        <f aca="false">SUM(F8,G8,H8,I8,J8)</f>
        <v>0</v>
      </c>
      <c r="L8" s="16" t="str">
        <f aca="false">IF(K8&lt;=3,"0",IF(K8&lt;=7,"1",IF(K8&lt;=11,"2",IF(K8&gt;=12,"3"))))</f>
        <v>0</v>
      </c>
      <c r="M8" s="16" t="str">
        <f aca="false">IF(K8&lt;=3,"ไม่ผ่าน",IF(K8&lt;=7,"ผ่าน",IF(K8&lt;=11,"ดี",IF(K8&gt;=12,"ดีเยี่ยม"))))</f>
        <v>ไม่ผ่าน</v>
      </c>
    </row>
    <row r="9" s="1" customFormat="true" ht="15" hidden="false" customHeight="true" outlineLevel="0" collapsed="false">
      <c r="A9" s="12" t="n">
        <v>5</v>
      </c>
      <c r="B9" s="101"/>
      <c r="C9" s="102"/>
      <c r="D9" s="103"/>
      <c r="E9" s="103"/>
      <c r="F9" s="15"/>
      <c r="G9" s="15"/>
      <c r="H9" s="15"/>
      <c r="I9" s="15"/>
      <c r="J9" s="15"/>
      <c r="K9" s="16" t="n">
        <f aca="false">SUM(F9,G9,H9,I9,J9)</f>
        <v>0</v>
      </c>
      <c r="L9" s="16" t="str">
        <f aca="false">IF(K9&lt;=3,"0",IF(K9&lt;=7,"1",IF(K9&lt;=11,"2",IF(K9&gt;=12,"3"))))</f>
        <v>0</v>
      </c>
      <c r="M9" s="16" t="str">
        <f aca="false">IF(K9&lt;=3,"ไม่ผ่าน",IF(K9&lt;=7,"ผ่าน",IF(K9&lt;=11,"ดี",IF(K9&gt;=12,"ดีเยี่ยม"))))</f>
        <v>ไม่ผ่าน</v>
      </c>
    </row>
    <row r="10" s="1" customFormat="true" ht="15" hidden="false" customHeight="true" outlineLevel="0" collapsed="false">
      <c r="A10" s="12" t="n">
        <v>6</v>
      </c>
      <c r="B10" s="101"/>
      <c r="C10" s="103"/>
      <c r="D10" s="103"/>
      <c r="E10" s="103"/>
      <c r="F10" s="104"/>
      <c r="G10" s="104"/>
      <c r="H10" s="104"/>
      <c r="I10" s="104"/>
      <c r="J10" s="104"/>
      <c r="K10" s="16" t="n">
        <f aca="false">SUM(F10,G10,H10,I10,J10)</f>
        <v>0</v>
      </c>
      <c r="L10" s="16" t="str">
        <f aca="false">IF(K10&lt;=3,"0",IF(K10&lt;=7,"1",IF(K10&lt;=11,"2",IF(K10&gt;=12,"3"))))</f>
        <v>0</v>
      </c>
      <c r="M10" s="16" t="str">
        <f aca="false">IF(K10&lt;=3,"ไม่ผ่าน",IF(K10&lt;=7,"ผ่าน",IF(K10&lt;=11,"ดี",IF(K10&gt;=12,"ดีเยี่ยม"))))</f>
        <v>ไม่ผ่าน</v>
      </c>
    </row>
    <row r="11" s="1" customFormat="true" ht="15" hidden="false" customHeight="true" outlineLevel="0" collapsed="false">
      <c r="A11" s="105" t="n">
        <v>7</v>
      </c>
      <c r="B11" s="101"/>
      <c r="C11" s="103"/>
      <c r="D11" s="106"/>
      <c r="E11" s="107"/>
      <c r="F11" s="104"/>
      <c r="G11" s="104"/>
      <c r="H11" s="104"/>
      <c r="I11" s="104"/>
      <c r="J11" s="104"/>
      <c r="K11" s="16" t="n">
        <f aca="false">SUM(F11,G11,H11,I11,J11)</f>
        <v>0</v>
      </c>
      <c r="L11" s="16" t="str">
        <f aca="false">IF(K11&lt;=3,"0",IF(K11&lt;=7,"1",IF(K11&lt;=11,"2",IF(K11&gt;=12,"3"))))</f>
        <v>0</v>
      </c>
      <c r="M11" s="16" t="str">
        <f aca="false">IF(K11&lt;=3,"ไม่ผ่าน",IF(K11&lt;=7,"ผ่าน",IF(K11&lt;=11,"ดี",IF(K11&gt;=12,"ดีเยี่ยม"))))</f>
        <v>ไม่ผ่าน</v>
      </c>
    </row>
    <row r="12" s="1" customFormat="true" ht="15" hidden="false" customHeight="true" outlineLevel="0" collapsed="false">
      <c r="A12" s="12" t="n">
        <v>8</v>
      </c>
      <c r="B12" s="101"/>
      <c r="C12" s="103"/>
      <c r="D12" s="103"/>
      <c r="E12" s="107"/>
      <c r="F12" s="15"/>
      <c r="G12" s="15"/>
      <c r="H12" s="15"/>
      <c r="I12" s="15"/>
      <c r="J12" s="15"/>
      <c r="K12" s="16" t="n">
        <f aca="false">SUM(F12,G12,H12,I12,J12)</f>
        <v>0</v>
      </c>
      <c r="L12" s="16" t="str">
        <f aca="false">IF(K12&lt;=3,"0",IF(K12&lt;=7,"1",IF(K12&lt;=11,"2",IF(K12&gt;=12,"3"))))</f>
        <v>0</v>
      </c>
      <c r="M12" s="16" t="str">
        <f aca="false">IF(K12&lt;=3,"ไม่ผ่าน",IF(K12&lt;=7,"ผ่าน",IF(K12&lt;=11,"ดี",IF(K12&gt;=12,"ดีเยี่ยม"))))</f>
        <v>ไม่ผ่าน</v>
      </c>
    </row>
    <row r="13" s="1" customFormat="true" ht="15" hidden="false" customHeight="true" outlineLevel="0" collapsed="false">
      <c r="A13" s="20" t="n">
        <v>9</v>
      </c>
      <c r="B13" s="101"/>
      <c r="C13" s="103"/>
      <c r="D13" s="103"/>
      <c r="E13" s="107"/>
      <c r="F13" s="104"/>
      <c r="G13" s="104"/>
      <c r="H13" s="104"/>
      <c r="I13" s="104"/>
      <c r="J13" s="104"/>
      <c r="K13" s="16" t="n">
        <f aca="false">SUM(F13,G13,H13,I13,J13)</f>
        <v>0</v>
      </c>
      <c r="L13" s="16" t="str">
        <f aca="false">IF(K13&lt;=3,"0",IF(K13&lt;=7,"1",IF(K13&lt;=11,"2",IF(K13&gt;=12,"3"))))</f>
        <v>0</v>
      </c>
      <c r="M13" s="16" t="str">
        <f aca="false">IF(K13&lt;=3,"ไม่ผ่าน",IF(K13&lt;=7,"ผ่าน",IF(K13&lt;=11,"ดี",IF(K13&gt;=12,"ดีเยี่ยม"))))</f>
        <v>ไม่ผ่าน</v>
      </c>
    </row>
    <row r="14" s="1" customFormat="true" ht="15" hidden="false" customHeight="true" outlineLevel="0" collapsed="false">
      <c r="A14" s="12" t="n">
        <v>10</v>
      </c>
      <c r="B14" s="101"/>
      <c r="C14" s="103"/>
      <c r="D14" s="108"/>
      <c r="E14" s="43"/>
      <c r="F14" s="104"/>
      <c r="G14" s="104"/>
      <c r="H14" s="104"/>
      <c r="I14" s="104"/>
      <c r="J14" s="104"/>
      <c r="K14" s="16" t="n">
        <f aca="false">SUM(F14,G14,H14,I14,J14)</f>
        <v>0</v>
      </c>
      <c r="L14" s="16" t="str">
        <f aca="false">IF(K14&lt;=3,"0",IF(K14&lt;=7,"1",IF(K14&lt;=11,"2",IF(K14&gt;=12,"3"))))</f>
        <v>0</v>
      </c>
      <c r="M14" s="16" t="str">
        <f aca="false">IF(K14&lt;=3,"ไม่ผ่าน",IF(K14&lt;=7,"ผ่าน",IF(K14&lt;=11,"ดี",IF(K14&gt;=12,"ดีเยี่ยม"))))</f>
        <v>ไม่ผ่าน</v>
      </c>
    </row>
    <row r="15" s="1" customFormat="true" ht="15" hidden="false" customHeight="true" outlineLevel="0" collapsed="false">
      <c r="A15" s="12" t="n">
        <v>11</v>
      </c>
      <c r="B15" s="101"/>
      <c r="C15" s="103"/>
      <c r="D15" s="103"/>
      <c r="E15" s="107"/>
      <c r="F15" s="15"/>
      <c r="G15" s="15"/>
      <c r="H15" s="15"/>
      <c r="I15" s="15"/>
      <c r="J15" s="15"/>
      <c r="K15" s="16" t="n">
        <f aca="false">SUM(F15,G15,H15,I15,J15)</f>
        <v>0</v>
      </c>
      <c r="L15" s="16" t="str">
        <f aca="false">IF(K15&lt;=3,"0",IF(K15&lt;=7,"1",IF(K15&lt;=11,"2",IF(K15&gt;=12,"3"))))</f>
        <v>0</v>
      </c>
      <c r="M15" s="16" t="str">
        <f aca="false">IF(K15&lt;=3,"ไม่ผ่าน",IF(K15&lt;=7,"ผ่าน",IF(K15&lt;=11,"ดี",IF(K15&gt;=12,"ดีเยี่ยม"))))</f>
        <v>ไม่ผ่าน</v>
      </c>
    </row>
    <row r="16" s="1" customFormat="true" ht="15" hidden="false" customHeight="true" outlineLevel="0" collapsed="false">
      <c r="A16" s="12" t="n">
        <v>12</v>
      </c>
      <c r="B16" s="101"/>
      <c r="C16" s="103"/>
      <c r="D16" s="103"/>
      <c r="E16" s="107"/>
      <c r="F16" s="104"/>
      <c r="G16" s="104"/>
      <c r="H16" s="104"/>
      <c r="I16" s="104"/>
      <c r="J16" s="104"/>
      <c r="K16" s="16" t="n">
        <f aca="false">SUM(F16,G16,H16,I16,J16)</f>
        <v>0</v>
      </c>
      <c r="L16" s="16" t="str">
        <f aca="false">IF(K16&lt;=3,"0",IF(K16&lt;=7,"1",IF(K16&lt;=11,"2",IF(K16&gt;=12,"3"))))</f>
        <v>0</v>
      </c>
      <c r="M16" s="16" t="str">
        <f aca="false">IF(K16&lt;=3,"ไม่ผ่าน",IF(K16&lt;=7,"ผ่าน",IF(K16&lt;=11,"ดี",IF(K16&gt;=12,"ดีเยี่ยม"))))</f>
        <v>ไม่ผ่าน</v>
      </c>
    </row>
    <row r="17" s="1" customFormat="true" ht="15" hidden="false" customHeight="true" outlineLevel="0" collapsed="false">
      <c r="A17" s="12" t="n">
        <v>13</v>
      </c>
      <c r="B17" s="101"/>
      <c r="C17" s="102"/>
      <c r="D17" s="106"/>
      <c r="E17" s="109"/>
      <c r="F17" s="104"/>
      <c r="G17" s="104"/>
      <c r="H17" s="104"/>
      <c r="I17" s="104"/>
      <c r="J17" s="104"/>
      <c r="K17" s="16" t="n">
        <f aca="false">SUM(F17,G17,H17,I17,J17)</f>
        <v>0</v>
      </c>
      <c r="L17" s="16" t="str">
        <f aca="false">IF(K17&lt;=3,"0",IF(K17&lt;=7,"1",IF(K17&lt;=11,"2",IF(K17&gt;=12,"3"))))</f>
        <v>0</v>
      </c>
      <c r="M17" s="16" t="str">
        <f aca="false">IF(K17&lt;=3,"ไม่ผ่าน",IF(K17&lt;=7,"ผ่าน",IF(K17&lt;=11,"ดี",IF(K17&gt;=12,"ดีเยี่ยม"))))</f>
        <v>ไม่ผ่าน</v>
      </c>
    </row>
    <row r="18" s="1" customFormat="true" ht="15" hidden="false" customHeight="true" outlineLevel="0" collapsed="false">
      <c r="A18" s="12" t="n">
        <v>14</v>
      </c>
      <c r="B18" s="101"/>
      <c r="C18" s="103"/>
      <c r="D18" s="103"/>
      <c r="E18" s="103"/>
      <c r="F18" s="15"/>
      <c r="G18" s="15"/>
      <c r="H18" s="15"/>
      <c r="I18" s="15"/>
      <c r="J18" s="15"/>
      <c r="K18" s="16" t="n">
        <f aca="false">SUM(F18,G18,H18,I18,J18)</f>
        <v>0</v>
      </c>
      <c r="L18" s="16" t="str">
        <f aca="false">IF(K18&lt;=3,"0",IF(K18&lt;=7,"1",IF(K18&lt;=11,"2",IF(K18&gt;=12,"3"))))</f>
        <v>0</v>
      </c>
      <c r="M18" s="16" t="str">
        <f aca="false">IF(K18&lt;=3,"ไม่ผ่าน",IF(K18&lt;=7,"ผ่าน",IF(K18&lt;=11,"ดี",IF(K18&gt;=12,"ดีเยี่ยม"))))</f>
        <v>ไม่ผ่าน</v>
      </c>
    </row>
    <row r="19" s="1" customFormat="true" ht="15" hidden="false" customHeight="true" outlineLevel="0" collapsed="false">
      <c r="A19" s="12" t="n">
        <v>15</v>
      </c>
      <c r="B19" s="101"/>
      <c r="C19" s="103"/>
      <c r="D19" s="103"/>
      <c r="E19" s="103"/>
      <c r="F19" s="104"/>
      <c r="G19" s="104"/>
      <c r="H19" s="104"/>
      <c r="I19" s="104"/>
      <c r="J19" s="104"/>
      <c r="K19" s="16" t="n">
        <f aca="false">SUM(F19,G19,H19,I19,J19)</f>
        <v>0</v>
      </c>
      <c r="L19" s="16" t="str">
        <f aca="false">IF(K19&lt;=3,"0",IF(K19&lt;=7,"1",IF(K19&lt;=11,"2",IF(K19&gt;=12,"3"))))</f>
        <v>0</v>
      </c>
      <c r="M19" s="16" t="str">
        <f aca="false">IF(K19&lt;=3,"ไม่ผ่าน",IF(K19&lt;=7,"ผ่าน",IF(K19&lt;=11,"ดี",IF(K19&gt;=12,"ดีเยี่ยม"))))</f>
        <v>ไม่ผ่าน</v>
      </c>
    </row>
    <row r="20" s="1" customFormat="true" ht="15" hidden="false" customHeight="true" outlineLevel="0" collapsed="false">
      <c r="A20" s="110"/>
      <c r="B20" s="101"/>
      <c r="C20" s="103"/>
      <c r="D20" s="103"/>
      <c r="E20" s="103"/>
      <c r="F20" s="104"/>
      <c r="G20" s="104"/>
      <c r="H20" s="104"/>
      <c r="I20" s="104"/>
      <c r="J20" s="104"/>
      <c r="K20" s="16"/>
      <c r="L20" s="16"/>
      <c r="M20" s="16"/>
    </row>
    <row r="21" s="1" customFormat="true" ht="17.25" hidden="false" customHeight="true" outlineLevel="0" collapsed="false">
      <c r="C21" s="28" t="s">
        <v>42</v>
      </c>
      <c r="F21" s="27" t="n">
        <f aca="false">COUNTIF(L5:L20,3)</f>
        <v>0</v>
      </c>
      <c r="G21" s="27" t="n">
        <f aca="false">COUNTIF(L5:L20,2)</f>
        <v>0</v>
      </c>
      <c r="H21" s="27" t="n">
        <f aca="false">COUNTIF(L5:L20,1)</f>
        <v>0</v>
      </c>
      <c r="I21" s="27" t="n">
        <f aca="false">COUNTIF(L5:L20,0)</f>
        <v>0</v>
      </c>
      <c r="J21" s="3"/>
    </row>
    <row r="22" s="1" customFormat="true" ht="17.25" hidden="false" customHeight="true" outlineLevel="0" collapsed="false">
      <c r="C22" s="28" t="s">
        <v>43</v>
      </c>
      <c r="F22" s="59" t="n">
        <f aca="false">(F21*100)/15</f>
        <v>0</v>
      </c>
      <c r="G22" s="59"/>
      <c r="H22" s="3"/>
      <c r="I22" s="3"/>
      <c r="J22" s="3"/>
      <c r="K22" s="30" t="s">
        <v>44</v>
      </c>
      <c r="M22" s="111" t="n">
        <f aca="false">(H21*100)/15</f>
        <v>0</v>
      </c>
      <c r="N22" s="112"/>
    </row>
    <row r="23" s="1" customFormat="true" ht="17.25" hidden="false" customHeight="true" outlineLevel="0" collapsed="false">
      <c r="C23" s="28" t="s">
        <v>45</v>
      </c>
      <c r="F23" s="59" t="n">
        <f aca="false">(G21*100)/15</f>
        <v>0</v>
      </c>
      <c r="G23" s="59"/>
      <c r="H23" s="3"/>
      <c r="I23" s="3"/>
      <c r="J23" s="3"/>
      <c r="K23" s="30" t="s">
        <v>46</v>
      </c>
      <c r="M23" s="111" t="n">
        <f aca="false">(I21*100)/15</f>
        <v>0</v>
      </c>
      <c r="N23" s="112"/>
    </row>
    <row r="24" s="1" customFormat="true" ht="17.25" hidden="false" customHeight="true" outlineLevel="0" collapsed="false">
      <c r="C24" s="28" t="s">
        <v>397</v>
      </c>
      <c r="F24" s="3"/>
      <c r="G24" s="3"/>
      <c r="H24" s="3"/>
      <c r="I24" s="28" t="s">
        <v>398</v>
      </c>
      <c r="J24" s="3"/>
    </row>
    <row r="25" s="1" customFormat="true" ht="17.25" hidden="false" customHeight="true" outlineLevel="0" collapsed="false">
      <c r="C25" s="1" t="s">
        <v>49</v>
      </c>
      <c r="F25" s="3"/>
      <c r="G25" s="3"/>
      <c r="H25" s="3"/>
      <c r="I25" s="1" t="s">
        <v>399</v>
      </c>
      <c r="J25" s="3"/>
    </row>
    <row r="26" s="1" customFormat="true" ht="17.25" hidden="false" customHeight="true" outlineLevel="0" collapsed="false">
      <c r="C26" s="28" t="s">
        <v>400</v>
      </c>
      <c r="F26" s="3"/>
      <c r="G26" s="3"/>
      <c r="H26" s="3"/>
      <c r="I26" s="28" t="s">
        <v>91</v>
      </c>
      <c r="J26" s="3"/>
    </row>
    <row r="27" s="1" customFormat="true" ht="17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1" customFormat="true" ht="17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1" customFormat="true" ht="19.8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1" customFormat="true" ht="19.8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s="1" customFormat="true" ht="19.8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s="1" customFormat="true" ht="19.8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s="1" customFormat="true" ht="19.8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s="1" customFormat="true" ht="19.8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s="1" customFormat="true" ht="19.8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</sheetData>
  <mergeCells count="10">
    <mergeCell ref="A2:M2"/>
    <mergeCell ref="A3:A4"/>
    <mergeCell ref="B3:B4"/>
    <mergeCell ref="C3:E4"/>
    <mergeCell ref="F3:J3"/>
    <mergeCell ref="K3:K4"/>
    <mergeCell ref="L3:L4"/>
    <mergeCell ref="M3:M4"/>
    <mergeCell ref="F22:G22"/>
    <mergeCell ref="F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8.89"/>
    <col collapsed="false" customWidth="true" hidden="false" outlineLevel="0" max="3" min="3" style="0" width="8.39"/>
    <col collapsed="false" customWidth="true" hidden="false" outlineLevel="0" max="4" min="4" style="0" width="9.99"/>
    <col collapsed="false" customWidth="true" hidden="false" outlineLevel="0" max="5" min="5" style="0" width="10.99"/>
    <col collapsed="false" customWidth="true" hidden="false" outlineLevel="0" max="10" min="6" style="0" width="3.39"/>
    <col collapsed="false" customWidth="true" hidden="false" outlineLevel="0" max="11" min="11" style="0" width="8.39"/>
    <col collapsed="false" customWidth="true" hidden="false" outlineLevel="0" max="12" min="12" style="0" width="9.09"/>
    <col collapsed="false" customWidth="true" hidden="false" outlineLevel="0" max="13" min="13" style="0" width="9.69"/>
  </cols>
  <sheetData>
    <row r="1" s="1" customFormat="true" ht="21" hidden="false" customHeight="false" outlineLevel="0" collapsed="false">
      <c r="A1" s="31"/>
      <c r="B1" s="31"/>
      <c r="C1" s="31"/>
      <c r="D1" s="31"/>
      <c r="E1" s="4" t="s">
        <v>42</v>
      </c>
      <c r="F1" s="4"/>
      <c r="G1" s="4"/>
      <c r="H1" s="4"/>
      <c r="I1" s="4"/>
      <c r="J1" s="4"/>
      <c r="K1" s="4"/>
      <c r="L1" s="4"/>
      <c r="M1" s="4"/>
    </row>
    <row r="2" s="1" customFormat="true" ht="19.5" hidden="false" customHeight="true" outlineLevel="0" collapsed="false">
      <c r="A2" s="98" t="s">
        <v>401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</row>
    <row r="3" s="1" customFormat="true" ht="16.5" hidden="false" customHeight="true" outlineLevel="0" collapsed="false">
      <c r="A3" s="99" t="s">
        <v>2</v>
      </c>
      <c r="B3" s="99" t="s">
        <v>3</v>
      </c>
      <c r="C3" s="99" t="s">
        <v>4</v>
      </c>
      <c r="D3" s="99"/>
      <c r="E3" s="99"/>
      <c r="F3" s="9" t="s">
        <v>5</v>
      </c>
      <c r="G3" s="9"/>
      <c r="H3" s="9"/>
      <c r="I3" s="9"/>
      <c r="J3" s="9"/>
      <c r="K3" s="6" t="s">
        <v>6</v>
      </c>
      <c r="L3" s="10" t="s">
        <v>7</v>
      </c>
      <c r="M3" s="10" t="s">
        <v>8</v>
      </c>
    </row>
    <row r="4" s="1" customFormat="true" ht="54" hidden="false" customHeight="true" outlineLevel="0" collapsed="false">
      <c r="A4" s="99"/>
      <c r="B4" s="99"/>
      <c r="C4" s="99"/>
      <c r="D4" s="99"/>
      <c r="E4" s="99"/>
      <c r="F4" s="100" t="s">
        <v>392</v>
      </c>
      <c r="G4" s="100" t="s">
        <v>393</v>
      </c>
      <c r="H4" s="100" t="s">
        <v>394</v>
      </c>
      <c r="I4" s="100" t="s">
        <v>395</v>
      </c>
      <c r="J4" s="100" t="s">
        <v>396</v>
      </c>
      <c r="K4" s="6"/>
      <c r="L4" s="10"/>
      <c r="M4" s="10"/>
    </row>
    <row r="5" s="1" customFormat="true" ht="12.75" hidden="false" customHeight="true" outlineLevel="0" collapsed="false">
      <c r="A5" s="12" t="n">
        <v>1</v>
      </c>
      <c r="B5" s="101"/>
      <c r="C5" s="113"/>
      <c r="D5" s="114"/>
      <c r="E5" s="115"/>
      <c r="F5" s="15"/>
      <c r="G5" s="15"/>
      <c r="H5" s="15"/>
      <c r="I5" s="15"/>
      <c r="J5" s="15"/>
      <c r="K5" s="16" t="n">
        <f aca="false">SUM(F5,G5,H5,I5,J5)</f>
        <v>0</v>
      </c>
      <c r="L5" s="16" t="str">
        <f aca="false">IF(K5&lt;=3,"0",IF(K5&lt;=7,"1",IF(K5&lt;=11,"2",IF(K5&gt;=12,"3"))))</f>
        <v>0</v>
      </c>
      <c r="M5" s="16" t="str">
        <f aca="false">IF(K5&lt;=3,"ไม่ผ่าน",IF(K5&lt;=7,"ผ่าน",IF(K5&lt;=11,"ดี",IF(K5&gt;=12,"ดีเยี่ยม"))))</f>
        <v>ไม่ผ่าน</v>
      </c>
    </row>
    <row r="6" s="1" customFormat="true" ht="12.75" hidden="false" customHeight="true" outlineLevel="0" collapsed="false">
      <c r="A6" s="12" t="n">
        <v>2</v>
      </c>
      <c r="B6" s="101"/>
      <c r="C6" s="116"/>
      <c r="D6" s="117"/>
      <c r="E6" s="118"/>
      <c r="F6" s="15"/>
      <c r="G6" s="15"/>
      <c r="H6" s="15"/>
      <c r="I6" s="15"/>
      <c r="J6" s="15"/>
      <c r="K6" s="16" t="n">
        <f aca="false">SUM(F6,G6,H6,I6,J6)</f>
        <v>0</v>
      </c>
      <c r="L6" s="16" t="str">
        <f aca="false">IF(K6&lt;=3,"0",IF(K6&lt;=7,"1",IF(K6&lt;=11,"2",IF(K6&gt;=12,"3"))))</f>
        <v>0</v>
      </c>
      <c r="M6" s="16" t="str">
        <f aca="false">IF(K6&lt;=3,"ไม่ผ่าน",IF(K6&lt;=7,"ผ่าน",IF(K6&lt;=11,"ดี",IF(K6&gt;=12,"ดีเยี่ยม"))))</f>
        <v>ไม่ผ่าน</v>
      </c>
    </row>
    <row r="7" s="1" customFormat="true" ht="12.75" hidden="false" customHeight="true" outlineLevel="0" collapsed="false">
      <c r="A7" s="12" t="n">
        <v>3</v>
      </c>
      <c r="B7" s="101"/>
      <c r="C7" s="116"/>
      <c r="D7" s="119"/>
      <c r="E7" s="118"/>
      <c r="F7" s="104"/>
      <c r="G7" s="104"/>
      <c r="H7" s="104"/>
      <c r="I7" s="104"/>
      <c r="J7" s="104"/>
      <c r="K7" s="16" t="n">
        <f aca="false">SUM(F7,G7,H7,I7,J7)</f>
        <v>0</v>
      </c>
      <c r="L7" s="16" t="str">
        <f aca="false">IF(K7&lt;=3,"0",IF(K7&lt;=7,"1",IF(K7&lt;=11,"2",IF(K7&gt;=12,"3"))))</f>
        <v>0</v>
      </c>
      <c r="M7" s="16" t="str">
        <f aca="false">IF(K7&lt;=3,"ไม่ผ่าน",IF(K7&lt;=7,"ผ่าน",IF(K7&lt;=11,"ดี",IF(K7&gt;=12,"ดีเยี่ยม"))))</f>
        <v>ไม่ผ่าน</v>
      </c>
    </row>
    <row r="8" s="1" customFormat="true" ht="12.75" hidden="false" customHeight="true" outlineLevel="0" collapsed="false">
      <c r="A8" s="12" t="n">
        <v>4</v>
      </c>
      <c r="B8" s="101"/>
      <c r="C8" s="116"/>
      <c r="D8" s="119"/>
      <c r="E8" s="118"/>
      <c r="F8" s="104"/>
      <c r="G8" s="104"/>
      <c r="H8" s="104"/>
      <c r="I8" s="104"/>
      <c r="J8" s="104"/>
      <c r="K8" s="16" t="n">
        <f aca="false">SUM(F8,G8,H8,I8,J8)</f>
        <v>0</v>
      </c>
      <c r="L8" s="16" t="str">
        <f aca="false">IF(K8&lt;=3,"0",IF(K8&lt;=7,"1",IF(K8&lt;=11,"2",IF(K8&gt;=12,"3"))))</f>
        <v>0</v>
      </c>
      <c r="M8" s="16" t="str">
        <f aca="false">IF(K8&lt;=3,"ไม่ผ่าน",IF(K8&lt;=7,"ผ่าน",IF(K8&lt;=11,"ดี",IF(K8&gt;=12,"ดีเยี่ยม"))))</f>
        <v>ไม่ผ่าน</v>
      </c>
    </row>
    <row r="9" s="1" customFormat="true" ht="12.75" hidden="false" customHeight="true" outlineLevel="0" collapsed="false">
      <c r="A9" s="12" t="n">
        <v>5</v>
      </c>
      <c r="B9" s="101"/>
      <c r="C9" s="116"/>
      <c r="D9" s="119"/>
      <c r="E9" s="118"/>
      <c r="F9" s="104"/>
      <c r="G9" s="104"/>
      <c r="H9" s="104"/>
      <c r="I9" s="104"/>
      <c r="J9" s="104"/>
      <c r="K9" s="16" t="n">
        <f aca="false">SUM(F9,G9,H9,I9,J9)</f>
        <v>0</v>
      </c>
      <c r="L9" s="16" t="str">
        <f aca="false">IF(K9&lt;=3,"0",IF(K9&lt;=7,"1",IF(K9&lt;=11,"2",IF(K9&gt;=12,"3"))))</f>
        <v>0</v>
      </c>
      <c r="M9" s="16" t="str">
        <f aca="false">IF(K9&lt;=3,"ไม่ผ่าน",IF(K9&lt;=7,"ผ่าน",IF(K9&lt;=11,"ดี",IF(K9&gt;=12,"ดีเยี่ยม"))))</f>
        <v>ไม่ผ่าน</v>
      </c>
    </row>
    <row r="10" s="1" customFormat="true" ht="12.75" hidden="false" customHeight="true" outlineLevel="0" collapsed="false">
      <c r="A10" s="12" t="n">
        <v>6</v>
      </c>
      <c r="B10" s="101"/>
      <c r="C10" s="116"/>
      <c r="D10" s="119"/>
      <c r="E10" s="118"/>
      <c r="F10" s="104"/>
      <c r="G10" s="104"/>
      <c r="H10" s="104"/>
      <c r="I10" s="104"/>
      <c r="J10" s="104"/>
      <c r="K10" s="16" t="n">
        <f aca="false">SUM(F10,G10,H10,I10,J10)</f>
        <v>0</v>
      </c>
      <c r="L10" s="16" t="str">
        <f aca="false">IF(K10&lt;=3,"0",IF(K10&lt;=7,"1",IF(K10&lt;=11,"2",IF(K10&gt;=12,"3"))))</f>
        <v>0</v>
      </c>
      <c r="M10" s="16" t="str">
        <f aca="false">IF(K10&lt;=3,"ไม่ผ่าน",IF(K10&lt;=7,"ผ่าน",IF(K10&lt;=11,"ดี",IF(K10&gt;=12,"ดีเยี่ยม"))))</f>
        <v>ไม่ผ่าน</v>
      </c>
    </row>
    <row r="11" s="1" customFormat="true" ht="12.75" hidden="false" customHeight="true" outlineLevel="0" collapsed="false">
      <c r="A11" s="105" t="n">
        <v>7</v>
      </c>
      <c r="B11" s="101"/>
      <c r="C11" s="116"/>
      <c r="D11" s="119"/>
      <c r="E11" s="118"/>
      <c r="F11" s="104"/>
      <c r="G11" s="104"/>
      <c r="H11" s="104"/>
      <c r="I11" s="104"/>
      <c r="J11" s="104"/>
      <c r="K11" s="16" t="n">
        <f aca="false">SUM(F11,G11,H11,I11,J11)</f>
        <v>0</v>
      </c>
      <c r="L11" s="16" t="str">
        <f aca="false">IF(K11&lt;=3,"0",IF(K11&lt;=7,"1",IF(K11&lt;=11,"2",IF(K11&gt;=12,"3"))))</f>
        <v>0</v>
      </c>
      <c r="M11" s="16" t="str">
        <f aca="false">IF(K11&lt;=3,"ไม่ผ่าน",IF(K11&lt;=7,"ผ่าน",IF(K11&lt;=11,"ดี",IF(K11&gt;=12,"ดีเยี่ยม"))))</f>
        <v>ไม่ผ่าน</v>
      </c>
    </row>
    <row r="12" s="1" customFormat="true" ht="12.75" hidden="false" customHeight="true" outlineLevel="0" collapsed="false">
      <c r="A12" s="12" t="n">
        <v>8</v>
      </c>
      <c r="B12" s="101"/>
      <c r="C12" s="116"/>
      <c r="D12" s="119"/>
      <c r="E12" s="118"/>
      <c r="F12" s="104"/>
      <c r="G12" s="104"/>
      <c r="H12" s="104"/>
      <c r="I12" s="104"/>
      <c r="J12" s="104"/>
      <c r="K12" s="16" t="n">
        <f aca="false">SUM(F12,G12,H12,I12,J12)</f>
        <v>0</v>
      </c>
      <c r="L12" s="16" t="str">
        <f aca="false">IF(K12&lt;=3,"0",IF(K12&lt;=7,"1",IF(K12&lt;=11,"2",IF(K12&gt;=12,"3"))))</f>
        <v>0</v>
      </c>
      <c r="M12" s="16" t="str">
        <f aca="false">IF(K12&lt;=3,"ไม่ผ่าน",IF(K12&lt;=7,"ผ่าน",IF(K12&lt;=11,"ดี",IF(K12&gt;=12,"ดีเยี่ยม"))))</f>
        <v>ไม่ผ่าน</v>
      </c>
    </row>
    <row r="13" s="1" customFormat="true" ht="12.75" hidden="false" customHeight="true" outlineLevel="0" collapsed="false">
      <c r="A13" s="20" t="n">
        <v>9</v>
      </c>
      <c r="B13" s="101"/>
      <c r="C13" s="116"/>
      <c r="D13" s="119"/>
      <c r="E13" s="118"/>
      <c r="F13" s="104"/>
      <c r="G13" s="104"/>
      <c r="H13" s="104"/>
      <c r="I13" s="104"/>
      <c r="J13" s="104"/>
      <c r="K13" s="16" t="n">
        <f aca="false">SUM(F13,G13,H13,I13,J13)</f>
        <v>0</v>
      </c>
      <c r="L13" s="16" t="str">
        <f aca="false">IF(K13&lt;=3,"0",IF(K13&lt;=7,"1",IF(K13&lt;=11,"2",IF(K13&gt;=12,"3"))))</f>
        <v>0</v>
      </c>
      <c r="M13" s="16" t="str">
        <f aca="false">IF(K13&lt;=3,"ไม่ผ่าน",IF(K13&lt;=7,"ผ่าน",IF(K13&lt;=11,"ดี",IF(K13&gt;=12,"ดีเยี่ยม"))))</f>
        <v>ไม่ผ่าน</v>
      </c>
    </row>
    <row r="14" s="1" customFormat="true" ht="12.75" hidden="false" customHeight="true" outlineLevel="0" collapsed="false">
      <c r="A14" s="12" t="n">
        <v>10</v>
      </c>
      <c r="B14" s="101"/>
      <c r="C14" s="116"/>
      <c r="D14" s="119"/>
      <c r="E14" s="118"/>
      <c r="F14" s="104"/>
      <c r="G14" s="104"/>
      <c r="H14" s="104"/>
      <c r="I14" s="104"/>
      <c r="J14" s="104"/>
      <c r="K14" s="16" t="n">
        <f aca="false">SUM(F14,G14,H14,I14,J14)</f>
        <v>0</v>
      </c>
      <c r="L14" s="16" t="str">
        <f aca="false">IF(K14&lt;=3,"0",IF(K14&lt;=7,"1",IF(K14&lt;=11,"2",IF(K14&gt;=12,"3"))))</f>
        <v>0</v>
      </c>
      <c r="M14" s="16" t="str">
        <f aca="false">IF(K14&lt;=3,"ไม่ผ่าน",IF(K14&lt;=7,"ผ่าน",IF(K14&lt;=11,"ดี",IF(K14&gt;=12,"ดีเยี่ยม"))))</f>
        <v>ไม่ผ่าน</v>
      </c>
    </row>
    <row r="15" s="1" customFormat="true" ht="12.75" hidden="false" customHeight="true" outlineLevel="0" collapsed="false">
      <c r="A15" s="12" t="n">
        <v>11</v>
      </c>
      <c r="B15" s="101"/>
      <c r="C15" s="102"/>
      <c r="D15" s="103"/>
      <c r="E15" s="107"/>
      <c r="F15" s="104"/>
      <c r="G15" s="104"/>
      <c r="H15" s="104"/>
      <c r="I15" s="104"/>
      <c r="J15" s="104"/>
      <c r="K15" s="16" t="n">
        <f aca="false">SUM(F15,G15,H15,I15,J15)</f>
        <v>0</v>
      </c>
      <c r="L15" s="16" t="str">
        <f aca="false">IF(K15&lt;=3,"0",IF(K15&lt;=7,"1",IF(K15&lt;=11,"2",IF(K15&gt;=12,"3"))))</f>
        <v>0</v>
      </c>
      <c r="M15" s="16" t="str">
        <f aca="false">IF(K15&lt;=3,"ไม่ผ่าน",IF(K15&lt;=7,"ผ่าน",IF(K15&lt;=11,"ดี",IF(K15&gt;=12,"ดีเยี่ยม"))))</f>
        <v>ไม่ผ่าน</v>
      </c>
    </row>
    <row r="16" s="1" customFormat="true" ht="12.75" hidden="false" customHeight="true" outlineLevel="0" collapsed="false">
      <c r="A16" s="12" t="n">
        <v>12</v>
      </c>
      <c r="B16" s="101"/>
      <c r="C16" s="119"/>
      <c r="D16" s="119"/>
      <c r="E16" s="119"/>
      <c r="F16" s="104"/>
      <c r="G16" s="104"/>
      <c r="H16" s="104"/>
      <c r="I16" s="104"/>
      <c r="J16" s="104"/>
      <c r="K16" s="16" t="n">
        <f aca="false">SUM(F16,G16,H16,I16,J16)</f>
        <v>0</v>
      </c>
      <c r="L16" s="16" t="str">
        <f aca="false">IF(K16&lt;=3,"0",IF(K16&lt;=7,"1",IF(K16&lt;=11,"2",IF(K16&gt;=12,"3"))))</f>
        <v>0</v>
      </c>
      <c r="M16" s="16" t="str">
        <f aca="false">IF(K16&lt;=3,"ไม่ผ่าน",IF(K16&lt;=7,"ผ่าน",IF(K16&lt;=11,"ดี",IF(K16&gt;=12,"ดีเยี่ยม"))))</f>
        <v>ไม่ผ่าน</v>
      </c>
    </row>
    <row r="17" s="1" customFormat="true" ht="12.75" hidden="false" customHeight="true" outlineLevel="0" collapsed="false">
      <c r="A17" s="12" t="n">
        <v>13</v>
      </c>
      <c r="B17" s="101"/>
      <c r="C17" s="116"/>
      <c r="D17" s="119"/>
      <c r="E17" s="118"/>
      <c r="F17" s="104"/>
      <c r="G17" s="104"/>
      <c r="H17" s="104"/>
      <c r="I17" s="104"/>
      <c r="J17" s="104"/>
      <c r="K17" s="16" t="n">
        <f aca="false">SUM(F17,G17,H17,I17,J17)</f>
        <v>0</v>
      </c>
      <c r="L17" s="16" t="str">
        <f aca="false">IF(K17&lt;=3,"0",IF(K17&lt;=7,"1",IF(K17&lt;=11,"2",IF(K17&gt;=12,"3"))))</f>
        <v>0</v>
      </c>
      <c r="M17" s="16" t="str">
        <f aca="false">IF(K17&lt;=3,"ไม่ผ่าน",IF(K17&lt;=7,"ผ่าน",IF(K17&lt;=11,"ดี",IF(K17&gt;=12,"ดีเยี่ยม"))))</f>
        <v>ไม่ผ่าน</v>
      </c>
    </row>
    <row r="18" s="1" customFormat="true" ht="12.75" hidden="false" customHeight="true" outlineLevel="0" collapsed="false">
      <c r="A18" s="12" t="n">
        <v>14</v>
      </c>
      <c r="B18" s="101"/>
      <c r="C18" s="116"/>
      <c r="D18" s="119"/>
      <c r="E18" s="118"/>
      <c r="F18" s="104"/>
      <c r="G18" s="104"/>
      <c r="H18" s="104"/>
      <c r="I18" s="104"/>
      <c r="J18" s="104"/>
      <c r="K18" s="16" t="n">
        <f aca="false">SUM(F18,G18,H18,I18,J18)</f>
        <v>0</v>
      </c>
      <c r="L18" s="16" t="str">
        <f aca="false">IF(K18&lt;=3,"0",IF(K18&lt;=7,"1",IF(K18&lt;=11,"2",IF(K18&gt;=12,"3"))))</f>
        <v>0</v>
      </c>
      <c r="M18" s="16" t="str">
        <f aca="false">IF(K18&lt;=3,"ไม่ผ่าน",IF(K18&lt;=7,"ผ่าน",IF(K18&lt;=11,"ดี",IF(K18&gt;=12,"ดีเยี่ยม"))))</f>
        <v>ไม่ผ่าน</v>
      </c>
    </row>
    <row r="19" s="1" customFormat="true" ht="12.75" hidden="false" customHeight="true" outlineLevel="0" collapsed="false">
      <c r="A19" s="12" t="n">
        <v>15</v>
      </c>
      <c r="B19" s="101"/>
      <c r="C19" s="116"/>
      <c r="D19" s="119"/>
      <c r="E19" s="118"/>
      <c r="F19" s="104"/>
      <c r="G19" s="104"/>
      <c r="H19" s="104"/>
      <c r="I19" s="104"/>
      <c r="J19" s="104"/>
      <c r="K19" s="16" t="n">
        <f aca="false">SUM(F19,G19,H19,I19,J19)</f>
        <v>0</v>
      </c>
      <c r="L19" s="16" t="str">
        <f aca="false">IF(K19&lt;=3,"0",IF(K19&lt;=7,"1",IF(K19&lt;=11,"2",IF(K19&gt;=12,"3"))))</f>
        <v>0</v>
      </c>
      <c r="M19" s="16" t="str">
        <f aca="false">IF(K19&lt;=3,"ไม่ผ่าน",IF(K19&lt;=7,"ผ่าน",IF(K19&lt;=11,"ดี",IF(K19&gt;=12,"ดีเยี่ยม"))))</f>
        <v>ไม่ผ่าน</v>
      </c>
    </row>
    <row r="20" s="1" customFormat="true" ht="12.75" hidden="false" customHeight="true" outlineLevel="0" collapsed="false">
      <c r="A20" s="12" t="n">
        <v>16</v>
      </c>
      <c r="B20" s="101"/>
      <c r="C20" s="116"/>
      <c r="D20" s="119"/>
      <c r="E20" s="118"/>
      <c r="F20" s="104"/>
      <c r="G20" s="104"/>
      <c r="H20" s="104"/>
      <c r="I20" s="104"/>
      <c r="J20" s="104"/>
      <c r="K20" s="16" t="n">
        <f aca="false">SUM(F20,G20,H20,I20,J20)</f>
        <v>0</v>
      </c>
      <c r="L20" s="16" t="str">
        <f aca="false">IF(K20&lt;=3,"0",IF(K20&lt;=7,"1",IF(K20&lt;=11,"2",IF(K20&gt;=12,"3"))))</f>
        <v>0</v>
      </c>
      <c r="M20" s="16" t="str">
        <f aca="false">IF(K20&lt;=3,"ไม่ผ่าน",IF(K20&lt;=7,"ผ่าน",IF(K20&lt;=11,"ดี",IF(K20&gt;=12,"ดีเยี่ยม"))))</f>
        <v>ไม่ผ่าน</v>
      </c>
    </row>
    <row r="21" s="1" customFormat="true" ht="12.75" hidden="false" customHeight="true" outlineLevel="0" collapsed="false">
      <c r="A21" s="12" t="n">
        <v>17</v>
      </c>
      <c r="B21" s="101"/>
      <c r="C21" s="116"/>
      <c r="D21" s="119"/>
      <c r="E21" s="118"/>
      <c r="F21" s="104"/>
      <c r="G21" s="104"/>
      <c r="H21" s="104"/>
      <c r="I21" s="104"/>
      <c r="J21" s="104"/>
      <c r="K21" s="16" t="n">
        <f aca="false">SUM(F21,G21,H21,I21,J21)</f>
        <v>0</v>
      </c>
      <c r="L21" s="16" t="str">
        <f aca="false">IF(K21&lt;=3,"0",IF(K21&lt;=7,"1",IF(K21&lt;=11,"2",IF(K21&gt;=12,"3"))))</f>
        <v>0</v>
      </c>
      <c r="M21" s="16" t="str">
        <f aca="false">IF(K21&lt;=3,"ไม่ผ่าน",IF(K21&lt;=7,"ผ่าน",IF(K21&lt;=11,"ดี",IF(K21&gt;=12,"ดีเยี่ยม"))))</f>
        <v>ไม่ผ่าน</v>
      </c>
    </row>
    <row r="22" s="1" customFormat="true" ht="12.75" hidden="false" customHeight="true" outlineLevel="0" collapsed="false">
      <c r="A22" s="12" t="n">
        <v>18</v>
      </c>
      <c r="B22" s="101"/>
      <c r="C22" s="116"/>
      <c r="D22" s="119"/>
      <c r="E22" s="118"/>
      <c r="F22" s="104"/>
      <c r="G22" s="104"/>
      <c r="H22" s="104"/>
      <c r="I22" s="104"/>
      <c r="J22" s="104"/>
      <c r="K22" s="16" t="n">
        <f aca="false">SUM(F22,G22,H22,I22,J22)</f>
        <v>0</v>
      </c>
      <c r="L22" s="16" t="str">
        <f aca="false">IF(K22&lt;=3,"0",IF(K22&lt;=7,"1",IF(K22&lt;=11,"2",IF(K22&gt;=12,"3"))))</f>
        <v>0</v>
      </c>
      <c r="M22" s="16" t="str">
        <f aca="false">IF(K22&lt;=3,"ไม่ผ่าน",IF(K22&lt;=7,"ผ่าน",IF(K22&lt;=11,"ดี",IF(K22&gt;=12,"ดีเยี่ยม"))))</f>
        <v>ไม่ผ่าน</v>
      </c>
    </row>
    <row r="23" s="1" customFormat="true" ht="12.75" hidden="false" customHeight="true" outlineLevel="0" collapsed="false">
      <c r="A23" s="12" t="n">
        <v>19</v>
      </c>
      <c r="B23" s="101"/>
      <c r="C23" s="116"/>
      <c r="D23" s="119"/>
      <c r="E23" s="118"/>
      <c r="F23" s="104"/>
      <c r="G23" s="104"/>
      <c r="H23" s="104"/>
      <c r="I23" s="104"/>
      <c r="J23" s="104"/>
      <c r="K23" s="16" t="n">
        <f aca="false">SUM(F23,G23,H23,I23,J23)</f>
        <v>0</v>
      </c>
      <c r="L23" s="16" t="str">
        <f aca="false">IF(K23&lt;=3,"0",IF(K23&lt;=7,"1",IF(K23&lt;=11,"2",IF(K23&gt;=12,"3"))))</f>
        <v>0</v>
      </c>
      <c r="M23" s="16" t="str">
        <f aca="false">IF(K23&lt;=3,"ไม่ผ่าน",IF(K23&lt;=7,"ผ่าน",IF(K23&lt;=11,"ดี",IF(K23&gt;=12,"ดีเยี่ยม"))))</f>
        <v>ไม่ผ่าน</v>
      </c>
    </row>
    <row r="24" s="1" customFormat="true" ht="12.75" hidden="false" customHeight="true" outlineLevel="0" collapsed="false">
      <c r="A24" s="12" t="n">
        <v>20</v>
      </c>
      <c r="B24" s="101"/>
      <c r="C24" s="116"/>
      <c r="D24" s="119"/>
      <c r="E24" s="118"/>
      <c r="F24" s="104"/>
      <c r="G24" s="104"/>
      <c r="H24" s="104"/>
      <c r="I24" s="104"/>
      <c r="J24" s="104"/>
      <c r="K24" s="16" t="n">
        <f aca="false">SUM(F24,G24,H24,I24,J24)</f>
        <v>0</v>
      </c>
      <c r="L24" s="16" t="str">
        <f aca="false">IF(K24&lt;=3,"0",IF(K24&lt;=7,"1",IF(K24&lt;=11,"2",IF(K24&gt;=12,"3"))))</f>
        <v>0</v>
      </c>
      <c r="M24" s="16" t="str">
        <f aca="false">IF(K24&lt;=3,"ไม่ผ่าน",IF(K24&lt;=7,"ผ่าน",IF(K24&lt;=11,"ดี",IF(K24&gt;=12,"ดีเยี่ยม"))))</f>
        <v>ไม่ผ่าน</v>
      </c>
    </row>
    <row r="25" s="1" customFormat="true" ht="12.75" hidden="false" customHeight="true" outlineLevel="0" collapsed="false">
      <c r="A25" s="12" t="n">
        <v>21</v>
      </c>
      <c r="B25" s="101"/>
      <c r="C25" s="116"/>
      <c r="D25" s="119"/>
      <c r="E25" s="118"/>
      <c r="F25" s="104"/>
      <c r="G25" s="104"/>
      <c r="H25" s="104"/>
      <c r="I25" s="104"/>
      <c r="J25" s="104"/>
      <c r="K25" s="16" t="n">
        <f aca="false">SUM(F25,G25,H25,I25,J25)</f>
        <v>0</v>
      </c>
      <c r="L25" s="16" t="str">
        <f aca="false">IF(K25&lt;=3,"0",IF(K25&lt;=7,"1",IF(K25&lt;=11,"2",IF(K25&gt;=12,"3"))))</f>
        <v>0</v>
      </c>
      <c r="M25" s="16" t="str">
        <f aca="false">IF(K25&lt;=3,"ไม่ผ่าน",IF(K25&lt;=7,"ผ่าน",IF(K25&lt;=11,"ดี",IF(K25&gt;=12,"ดีเยี่ยม"))))</f>
        <v>ไม่ผ่าน</v>
      </c>
    </row>
    <row r="26" s="1" customFormat="true" ht="12.75" hidden="false" customHeight="true" outlineLevel="0" collapsed="false">
      <c r="A26" s="12" t="n">
        <v>22</v>
      </c>
      <c r="B26" s="101"/>
      <c r="C26" s="116"/>
      <c r="D26" s="119"/>
      <c r="E26" s="118"/>
      <c r="F26" s="104"/>
      <c r="G26" s="104"/>
      <c r="H26" s="104"/>
      <c r="I26" s="104"/>
      <c r="J26" s="104"/>
      <c r="K26" s="16" t="n">
        <f aca="false">SUM(F26,G26,H26,I26,J26)</f>
        <v>0</v>
      </c>
      <c r="L26" s="16" t="str">
        <f aca="false">IF(K26&lt;=3,"0",IF(K26&lt;=7,"1",IF(K26&lt;=11,"2",IF(K26&gt;=12,"3"))))</f>
        <v>0</v>
      </c>
      <c r="M26" s="16" t="str">
        <f aca="false">IF(K26&lt;=3,"ไม่ผ่าน",IF(K26&lt;=7,"ผ่าน",IF(K26&lt;=11,"ดี",IF(K26&gt;=12,"ดีเยี่ยม"))))</f>
        <v>ไม่ผ่าน</v>
      </c>
    </row>
    <row r="27" s="1" customFormat="true" ht="12.75" hidden="false" customHeight="true" outlineLevel="0" collapsed="false">
      <c r="A27" s="12" t="n">
        <v>23</v>
      </c>
      <c r="B27" s="101"/>
      <c r="C27" s="116"/>
      <c r="D27" s="119"/>
      <c r="E27" s="118"/>
      <c r="F27" s="104"/>
      <c r="G27" s="104"/>
      <c r="H27" s="104"/>
      <c r="I27" s="104"/>
      <c r="J27" s="104"/>
      <c r="K27" s="16" t="n">
        <f aca="false">SUM(F27,G27,H27,I27,J27)</f>
        <v>0</v>
      </c>
      <c r="L27" s="16" t="str">
        <f aca="false">IF(K27&lt;=3,"0",IF(K27&lt;=7,"1",IF(K27&lt;=11,"2",IF(K27&gt;=12,"3"))))</f>
        <v>0</v>
      </c>
      <c r="M27" s="16" t="str">
        <f aca="false">IF(K27&lt;=3,"ไม่ผ่าน",IF(K27&lt;=7,"ผ่าน",IF(K27&lt;=11,"ดี",IF(K27&gt;=12,"ดีเยี่ยม"))))</f>
        <v>ไม่ผ่าน</v>
      </c>
    </row>
    <row r="28" s="1" customFormat="true" ht="12.75" hidden="false" customHeight="true" outlineLevel="0" collapsed="false">
      <c r="A28" s="12" t="n">
        <v>24</v>
      </c>
      <c r="B28" s="101"/>
      <c r="C28" s="116"/>
      <c r="D28" s="119"/>
      <c r="E28" s="118"/>
      <c r="F28" s="104"/>
      <c r="G28" s="104"/>
      <c r="H28" s="104"/>
      <c r="I28" s="104"/>
      <c r="J28" s="104"/>
      <c r="K28" s="16" t="n">
        <f aca="false">SUM(F28,G28,H28,I28,J28)</f>
        <v>0</v>
      </c>
      <c r="L28" s="16" t="str">
        <f aca="false">IF(K28&lt;=3,"0",IF(K28&lt;=7,"1",IF(K28&lt;=11,"2",IF(K28&gt;=12,"3"))))</f>
        <v>0</v>
      </c>
      <c r="M28" s="16" t="str">
        <f aca="false">IF(K28&lt;=3,"ไม่ผ่าน",IF(K28&lt;=7,"ผ่าน",IF(K28&lt;=11,"ดี",IF(K28&gt;=12,"ดีเยี่ยม"))))</f>
        <v>ไม่ผ่าน</v>
      </c>
    </row>
    <row r="29" s="1" customFormat="true" ht="12.75" hidden="false" customHeight="true" outlineLevel="0" collapsed="false">
      <c r="A29" s="105" t="n">
        <v>25</v>
      </c>
      <c r="B29" s="101"/>
      <c r="C29" s="116"/>
      <c r="D29" s="119"/>
      <c r="E29" s="118"/>
      <c r="F29" s="104"/>
      <c r="G29" s="104"/>
      <c r="H29" s="104"/>
      <c r="I29" s="104"/>
      <c r="J29" s="104"/>
      <c r="K29" s="16" t="n">
        <f aca="false">SUM(F29,G29,H29,I29,J29)</f>
        <v>0</v>
      </c>
      <c r="L29" s="16" t="str">
        <f aca="false">IF(K29&lt;=3,"0",IF(K29&lt;=7,"1",IF(K29&lt;=11,"2",IF(K29&gt;=12,"3"))))</f>
        <v>0</v>
      </c>
      <c r="M29" s="16" t="str">
        <f aca="false">IF(K29&lt;=3,"ไม่ผ่าน",IF(K29&lt;=7,"ผ่าน",IF(K29&lt;=11,"ดี",IF(K29&gt;=12,"ดีเยี่ยม"))))</f>
        <v>ไม่ผ่าน</v>
      </c>
    </row>
    <row r="30" s="1" customFormat="true" ht="12.75" hidden="false" customHeight="true" outlineLevel="0" collapsed="false">
      <c r="A30" s="12" t="n">
        <v>26</v>
      </c>
      <c r="B30" s="101"/>
      <c r="C30" s="116"/>
      <c r="D30" s="119"/>
      <c r="E30" s="118"/>
      <c r="F30" s="104"/>
      <c r="G30" s="104"/>
      <c r="H30" s="104"/>
      <c r="I30" s="104"/>
      <c r="J30" s="104"/>
      <c r="K30" s="16" t="n">
        <f aca="false">SUM(F30,G30,H30,I30,J30)</f>
        <v>0</v>
      </c>
      <c r="L30" s="16" t="str">
        <f aca="false">IF(K30&lt;=3,"0",IF(K30&lt;=7,"1",IF(K30&lt;=11,"2",IF(K30&gt;=12,"3"))))</f>
        <v>0</v>
      </c>
      <c r="M30" s="16" t="str">
        <f aca="false">IF(K30&lt;=3,"ไม่ผ่าน",IF(K30&lt;=7,"ผ่าน",IF(K30&lt;=11,"ดี",IF(K30&gt;=12,"ดีเยี่ยม"))))</f>
        <v>ไม่ผ่าน</v>
      </c>
    </row>
    <row r="31" s="1" customFormat="true" ht="12.75" hidden="false" customHeight="true" outlineLevel="0" collapsed="false">
      <c r="A31" s="12" t="n">
        <v>27</v>
      </c>
      <c r="B31" s="101"/>
      <c r="C31" s="116"/>
      <c r="D31" s="119"/>
      <c r="E31" s="118"/>
      <c r="F31" s="104"/>
      <c r="G31" s="104"/>
      <c r="H31" s="104"/>
      <c r="I31" s="104"/>
      <c r="J31" s="104"/>
      <c r="K31" s="16" t="n">
        <f aca="false">SUM(F31,G31,H31,I31,J31)</f>
        <v>0</v>
      </c>
      <c r="L31" s="16" t="str">
        <f aca="false">IF(K31&lt;=3,"0",IF(K31&lt;=7,"1",IF(K31&lt;=11,"2",IF(K31&gt;=12,"3"))))</f>
        <v>0</v>
      </c>
      <c r="M31" s="16" t="str">
        <f aca="false">IF(K31&lt;=3,"ไม่ผ่าน",IF(K31&lt;=7,"ผ่าน",IF(K31&lt;=11,"ดี",IF(K31&gt;=12,"ดีเยี่ยม"))))</f>
        <v>ไม่ผ่าน</v>
      </c>
    </row>
    <row r="32" s="1" customFormat="true" ht="12.75" hidden="false" customHeight="true" outlineLevel="0" collapsed="false">
      <c r="A32" s="12" t="n">
        <v>28</v>
      </c>
      <c r="B32" s="24"/>
      <c r="C32" s="116"/>
      <c r="D32" s="119"/>
      <c r="E32" s="118"/>
      <c r="F32" s="104"/>
      <c r="G32" s="104"/>
      <c r="H32" s="104"/>
      <c r="I32" s="104"/>
      <c r="J32" s="104"/>
      <c r="K32" s="16" t="n">
        <f aca="false">SUM(F32,G32,H32,I32,J32)</f>
        <v>0</v>
      </c>
      <c r="L32" s="16" t="str">
        <f aca="false">IF(K32&lt;=3,"0",IF(K32&lt;=7,"1",IF(K32&lt;=11,"2",IF(K32&gt;=12,"3"))))</f>
        <v>0</v>
      </c>
      <c r="M32" s="16" t="str">
        <f aca="false">IF(K32&lt;=3,"ไม่ผ่าน",IF(K32&lt;=7,"ผ่าน",IF(K32&lt;=11,"ดี",IF(K32&gt;=12,"ดีเยี่ยม"))))</f>
        <v>ไม่ผ่าน</v>
      </c>
    </row>
    <row r="33" s="1" customFormat="true" ht="12.75" hidden="false" customHeight="true" outlineLevel="0" collapsed="false">
      <c r="A33" s="12" t="n">
        <v>29</v>
      </c>
      <c r="B33" s="24"/>
      <c r="C33" s="116"/>
      <c r="D33" s="119"/>
      <c r="E33" s="118"/>
      <c r="F33" s="104"/>
      <c r="G33" s="104"/>
      <c r="H33" s="104"/>
      <c r="I33" s="104"/>
      <c r="J33" s="104"/>
      <c r="K33" s="16" t="n">
        <f aca="false">SUM(F33,G33,H33,I33,J33)</f>
        <v>0</v>
      </c>
      <c r="L33" s="16" t="str">
        <f aca="false">IF(K33&lt;=3,"0",IF(K33&lt;=7,"1",IF(K33&lt;=11,"2",IF(K33&gt;=12,"3"))))</f>
        <v>0</v>
      </c>
      <c r="M33" s="16" t="str">
        <f aca="false">IF(K33&lt;=3,"ไม่ผ่าน",IF(K33&lt;=7,"ผ่าน",IF(K33&lt;=11,"ดี",IF(K33&gt;=12,"ดีเยี่ยม"))))</f>
        <v>ไม่ผ่าน</v>
      </c>
    </row>
    <row r="34" s="1" customFormat="true" ht="15.75" hidden="false" customHeight="true" outlineLevel="0" collapsed="false">
      <c r="A34" s="120"/>
      <c r="B34" s="121"/>
      <c r="C34" s="122" t="s">
        <v>42</v>
      </c>
      <c r="D34" s="123"/>
      <c r="E34" s="123"/>
      <c r="F34" s="27" t="n">
        <f aca="false">COUNTIF(L5:L33,3)</f>
        <v>0</v>
      </c>
      <c r="G34" s="27" t="n">
        <f aca="false">COUNTIF(L5:L33,2)</f>
        <v>0</v>
      </c>
      <c r="H34" s="27" t="n">
        <f aca="false">COUNTIF(L5:L33,1)</f>
        <v>0</v>
      </c>
      <c r="I34" s="27" t="n">
        <f aca="false">COUNTIF(L5:L33,0)</f>
        <v>0</v>
      </c>
      <c r="J34" s="124"/>
      <c r="K34" s="56"/>
      <c r="L34" s="56"/>
      <c r="M34" s="56"/>
    </row>
    <row r="35" s="1" customFormat="true" ht="21" hidden="false" customHeight="false" outlineLevel="0" collapsed="false">
      <c r="C35" s="28" t="s">
        <v>43</v>
      </c>
      <c r="F35" s="3"/>
      <c r="G35" s="59" t="n">
        <f aca="false">(F34*100)/29</f>
        <v>0</v>
      </c>
      <c r="H35" s="59"/>
      <c r="I35" s="3"/>
      <c r="J35" s="3"/>
      <c r="K35" s="30" t="s">
        <v>44</v>
      </c>
      <c r="M35" s="111" t="n">
        <f aca="false">(H34*100)/29</f>
        <v>0</v>
      </c>
      <c r="N35" s="111"/>
    </row>
    <row r="36" s="1" customFormat="true" ht="21" hidden="false" customHeight="false" outlineLevel="0" collapsed="false">
      <c r="C36" s="28" t="s">
        <v>45</v>
      </c>
      <c r="F36" s="3"/>
      <c r="G36" s="59" t="n">
        <f aca="false">(G34*100)/29</f>
        <v>0</v>
      </c>
      <c r="H36" s="59"/>
      <c r="I36" s="3"/>
      <c r="J36" s="3"/>
      <c r="K36" s="30" t="s">
        <v>46</v>
      </c>
      <c r="M36" s="111" t="n">
        <f aca="false">(I34*100)/29</f>
        <v>0</v>
      </c>
      <c r="N36" s="111"/>
    </row>
    <row r="37" s="1" customFormat="true" ht="19.8" hidden="false" customHeight="false" outlineLevel="0" collapsed="false">
      <c r="C37" s="28" t="s">
        <v>397</v>
      </c>
      <c r="F37" s="3"/>
      <c r="G37" s="3"/>
      <c r="H37" s="3"/>
      <c r="I37" s="28" t="s">
        <v>398</v>
      </c>
      <c r="J37" s="3"/>
      <c r="Q37" s="3"/>
      <c r="R37" s="3"/>
      <c r="S37" s="3"/>
      <c r="T37" s="3"/>
    </row>
    <row r="38" s="1" customFormat="true" ht="19.8" hidden="false" customHeight="false" outlineLevel="0" collapsed="false">
      <c r="C38" s="1" t="s">
        <v>49</v>
      </c>
      <c r="F38" s="3"/>
      <c r="G38" s="3"/>
      <c r="H38" s="3"/>
      <c r="I38" s="1" t="s">
        <v>399</v>
      </c>
      <c r="J38" s="3"/>
    </row>
    <row r="39" s="1" customFormat="true" ht="19.8" hidden="false" customHeight="false" outlineLevel="0" collapsed="false">
      <c r="C39" s="28" t="s">
        <v>400</v>
      </c>
      <c r="F39" s="3"/>
      <c r="G39" s="3"/>
      <c r="H39" s="3"/>
      <c r="I39" s="28" t="s">
        <v>91</v>
      </c>
      <c r="J39" s="3"/>
    </row>
  </sheetData>
  <mergeCells count="11">
    <mergeCell ref="E1:M1"/>
    <mergeCell ref="A2:M2"/>
    <mergeCell ref="A3:A4"/>
    <mergeCell ref="B3:B4"/>
    <mergeCell ref="C3:E4"/>
    <mergeCell ref="F3:J3"/>
    <mergeCell ref="K3:K4"/>
    <mergeCell ref="L3:L4"/>
    <mergeCell ref="M3:M4"/>
    <mergeCell ref="G35:H35"/>
    <mergeCell ref="G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0" width="7.89"/>
    <col collapsed="false" customWidth="true" hidden="false" outlineLevel="0" max="3" min="3" style="0" width="6.39"/>
    <col collapsed="false" customWidth="true" hidden="false" outlineLevel="0" max="4" min="4" style="0" width="9.89"/>
    <col collapsed="false" customWidth="true" hidden="false" outlineLevel="0" max="5" min="5" style="0" width="9.69"/>
    <col collapsed="false" customWidth="true" hidden="false" outlineLevel="0" max="10" min="6" style="0" width="3.69"/>
    <col collapsed="false" customWidth="true" hidden="false" outlineLevel="0" max="11" min="11" style="0" width="7.09"/>
    <col collapsed="false" customWidth="true" hidden="false" outlineLevel="0" max="12" min="12" style="0" width="8.19"/>
    <col collapsed="false" customWidth="true" hidden="false" outlineLevel="0" max="13" min="13" style="0" width="10.19"/>
  </cols>
  <sheetData>
    <row r="1" s="1" customFormat="true" ht="21" hidden="false" customHeight="false" outlineLevel="0" collapsed="false">
      <c r="A1" s="31"/>
      <c r="B1" s="31"/>
      <c r="C1" s="31"/>
      <c r="D1" s="31"/>
      <c r="E1" s="4" t="s">
        <v>42</v>
      </c>
      <c r="F1" s="4"/>
      <c r="G1" s="4"/>
      <c r="H1" s="4"/>
      <c r="I1" s="4"/>
      <c r="J1" s="4"/>
      <c r="K1" s="4"/>
      <c r="L1" s="4"/>
      <c r="M1" s="4"/>
    </row>
    <row r="2" s="1" customFormat="true" ht="29.25" hidden="false" customHeight="true" outlineLevel="0" collapsed="false">
      <c r="A2" s="98" t="s">
        <v>402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</row>
    <row r="3" s="1" customFormat="true" ht="15.75" hidden="false" customHeight="true" outlineLevel="0" collapsed="false">
      <c r="A3" s="99" t="s">
        <v>2</v>
      </c>
      <c r="B3" s="99" t="s">
        <v>3</v>
      </c>
      <c r="C3" s="99" t="s">
        <v>4</v>
      </c>
      <c r="D3" s="99"/>
      <c r="E3" s="99"/>
      <c r="F3" s="9" t="s">
        <v>5</v>
      </c>
      <c r="G3" s="9"/>
      <c r="H3" s="9"/>
      <c r="I3" s="9"/>
      <c r="J3" s="9"/>
      <c r="K3" s="6" t="s">
        <v>6</v>
      </c>
      <c r="L3" s="10" t="s">
        <v>7</v>
      </c>
      <c r="M3" s="10" t="s">
        <v>8</v>
      </c>
    </row>
    <row r="4" s="1" customFormat="true" ht="54" hidden="false" customHeight="true" outlineLevel="0" collapsed="false">
      <c r="A4" s="99"/>
      <c r="B4" s="99"/>
      <c r="C4" s="99"/>
      <c r="D4" s="99"/>
      <c r="E4" s="99"/>
      <c r="F4" s="100" t="s">
        <v>392</v>
      </c>
      <c r="G4" s="100" t="s">
        <v>393</v>
      </c>
      <c r="H4" s="100" t="s">
        <v>394</v>
      </c>
      <c r="I4" s="100" t="s">
        <v>395</v>
      </c>
      <c r="J4" s="100" t="s">
        <v>396</v>
      </c>
      <c r="K4" s="6"/>
      <c r="L4" s="10"/>
      <c r="M4" s="10"/>
    </row>
    <row r="5" s="129" customFormat="true" ht="12.75" hidden="false" customHeight="true" outlineLevel="0" collapsed="false">
      <c r="A5" s="51" t="n">
        <v>1</v>
      </c>
      <c r="B5" s="125"/>
      <c r="C5" s="125"/>
      <c r="D5" s="126"/>
      <c r="E5" s="127"/>
      <c r="F5" s="104"/>
      <c r="G5" s="104"/>
      <c r="H5" s="104"/>
      <c r="I5" s="104"/>
      <c r="J5" s="104"/>
      <c r="K5" s="128" t="n">
        <f aca="false">SUM(F5,G5,H5,I5,J5)</f>
        <v>0</v>
      </c>
      <c r="L5" s="16" t="str">
        <f aca="false">IF(K5&lt;=3,"0",IF(K5&lt;=7,"1",IF(K5&lt;=11,"2",IF(K5&gt;=12,"3"))))</f>
        <v>0</v>
      </c>
      <c r="M5" s="16" t="str">
        <f aca="false">IF(K5&lt;=3,"ไม่ผ่าน",IF(K5&lt;=7,"ผ่าน",IF(K5&lt;=11,"ดี",IF(K5&gt;=12,"ดีเยี่ยม"))))</f>
        <v>ไม่ผ่าน</v>
      </c>
    </row>
    <row r="6" s="129" customFormat="true" ht="12.75" hidden="false" customHeight="true" outlineLevel="0" collapsed="false">
      <c r="A6" s="51" t="n">
        <v>2</v>
      </c>
      <c r="B6" s="125"/>
      <c r="C6" s="125"/>
      <c r="D6" s="126"/>
      <c r="E6" s="127"/>
      <c r="F6" s="104"/>
      <c r="G6" s="104"/>
      <c r="H6" s="104"/>
      <c r="I6" s="104"/>
      <c r="J6" s="104"/>
      <c r="K6" s="128" t="n">
        <f aca="false">SUM(F6,G6,H6,I6,J6)</f>
        <v>0</v>
      </c>
      <c r="L6" s="16" t="str">
        <f aca="false">IF(K6&lt;=3,"0",IF(K6&lt;=7,"1",IF(K6&lt;=11,"2",IF(K6&gt;=12,"3"))))</f>
        <v>0</v>
      </c>
      <c r="M6" s="16" t="str">
        <f aca="false">IF(K6&lt;=3,"ไม่ผ่าน",IF(K6&lt;=7,"ผ่าน",IF(K6&lt;=11,"ดี",IF(K6&gt;=12,"ดีเยี่ยม"))))</f>
        <v>ไม่ผ่าน</v>
      </c>
    </row>
    <row r="7" s="129" customFormat="true" ht="12.75" hidden="false" customHeight="true" outlineLevel="0" collapsed="false">
      <c r="A7" s="51" t="n">
        <v>3</v>
      </c>
      <c r="B7" s="125"/>
      <c r="C7" s="125"/>
      <c r="D7" s="126"/>
      <c r="E7" s="127"/>
      <c r="F7" s="104"/>
      <c r="G7" s="104"/>
      <c r="H7" s="104"/>
      <c r="I7" s="104"/>
      <c r="J7" s="104"/>
      <c r="K7" s="128" t="n">
        <f aca="false">SUM(F7,G7,H7,I7,J7)</f>
        <v>0</v>
      </c>
      <c r="L7" s="16" t="str">
        <f aca="false">IF(K7&lt;=3,"0",IF(K7&lt;=7,"1",IF(K7&lt;=11,"2",IF(K7&gt;=12,"3"))))</f>
        <v>0</v>
      </c>
      <c r="M7" s="16" t="str">
        <f aca="false">IF(K7&lt;=3,"ไม่ผ่าน",IF(K7&lt;=7,"ผ่าน",IF(K7&lt;=11,"ดี",IF(K7&gt;=12,"ดีเยี่ยม"))))</f>
        <v>ไม่ผ่าน</v>
      </c>
    </row>
    <row r="8" s="129" customFormat="true" ht="12.75" hidden="false" customHeight="true" outlineLevel="0" collapsed="false">
      <c r="A8" s="51" t="n">
        <v>4</v>
      </c>
      <c r="B8" s="125"/>
      <c r="C8" s="125"/>
      <c r="D8" s="126"/>
      <c r="E8" s="127"/>
      <c r="F8" s="104"/>
      <c r="G8" s="104"/>
      <c r="H8" s="104"/>
      <c r="I8" s="104"/>
      <c r="J8" s="104"/>
      <c r="K8" s="128" t="n">
        <f aca="false">SUM(F8,G8,H8,I8,J8)</f>
        <v>0</v>
      </c>
      <c r="L8" s="16" t="str">
        <f aca="false">IF(K8&lt;=3,"0",IF(K8&lt;=7,"1",IF(K8&lt;=11,"2",IF(K8&gt;=12,"3"))))</f>
        <v>0</v>
      </c>
      <c r="M8" s="16" t="str">
        <f aca="false">IF(K8&lt;=3,"ไม่ผ่าน",IF(K8&lt;=7,"ผ่าน",IF(K8&lt;=11,"ดี",IF(K8&gt;=12,"ดีเยี่ยม"))))</f>
        <v>ไม่ผ่าน</v>
      </c>
    </row>
    <row r="9" s="129" customFormat="true" ht="12.75" hidden="false" customHeight="true" outlineLevel="0" collapsed="false">
      <c r="A9" s="51" t="n">
        <v>5</v>
      </c>
      <c r="B9" s="125"/>
      <c r="C9" s="125"/>
      <c r="D9" s="126"/>
      <c r="E9" s="127"/>
      <c r="F9" s="104"/>
      <c r="G9" s="104"/>
      <c r="H9" s="104"/>
      <c r="I9" s="104"/>
      <c r="J9" s="104"/>
      <c r="K9" s="128" t="n">
        <f aca="false">SUM(F9,G9,H9,I9,J9)</f>
        <v>0</v>
      </c>
      <c r="L9" s="16" t="str">
        <f aca="false">IF(K9&lt;=3,"0",IF(K9&lt;=7,"1",IF(K9&lt;=11,"2",IF(K9&gt;=12,"3"))))</f>
        <v>0</v>
      </c>
      <c r="M9" s="16" t="str">
        <f aca="false">IF(K9&lt;=3,"ไม่ผ่าน",IF(K9&lt;=7,"ผ่าน",IF(K9&lt;=11,"ดี",IF(K9&gt;=12,"ดีเยี่ยม"))))</f>
        <v>ไม่ผ่าน</v>
      </c>
    </row>
    <row r="10" s="129" customFormat="true" ht="12.75" hidden="false" customHeight="true" outlineLevel="0" collapsed="false">
      <c r="A10" s="51" t="n">
        <v>6</v>
      </c>
      <c r="B10" s="125"/>
      <c r="C10" s="125"/>
      <c r="D10" s="126"/>
      <c r="E10" s="127"/>
      <c r="F10" s="104"/>
      <c r="G10" s="104"/>
      <c r="H10" s="104"/>
      <c r="I10" s="104"/>
      <c r="J10" s="104"/>
      <c r="K10" s="128" t="n">
        <f aca="false">SUM(F10,G10,H10,I10,J10)</f>
        <v>0</v>
      </c>
      <c r="L10" s="16" t="str">
        <f aca="false">IF(K10&lt;=3,"0",IF(K10&lt;=7,"1",IF(K10&lt;=11,"2",IF(K10&gt;=12,"3"))))</f>
        <v>0</v>
      </c>
      <c r="M10" s="16" t="str">
        <f aca="false">IF(K10&lt;=3,"ไม่ผ่าน",IF(K10&lt;=7,"ผ่าน",IF(K10&lt;=11,"ดี",IF(K10&gt;=12,"ดีเยี่ยม"))))</f>
        <v>ไม่ผ่าน</v>
      </c>
    </row>
    <row r="11" s="129" customFormat="true" ht="12.75" hidden="false" customHeight="true" outlineLevel="0" collapsed="false">
      <c r="A11" s="130" t="n">
        <v>7</v>
      </c>
      <c r="B11" s="125"/>
      <c r="C11" s="125"/>
      <c r="D11" s="126"/>
      <c r="E11" s="127"/>
      <c r="F11" s="104"/>
      <c r="G11" s="104"/>
      <c r="H11" s="104"/>
      <c r="I11" s="104"/>
      <c r="J11" s="104"/>
      <c r="K11" s="128" t="n">
        <f aca="false">SUM(F11,G11,H11,I11,J11)</f>
        <v>0</v>
      </c>
      <c r="L11" s="16" t="str">
        <f aca="false">IF(K11&lt;=3,"0",IF(K11&lt;=7,"1",IF(K11&lt;=11,"2",IF(K11&gt;=12,"3"))))</f>
        <v>0</v>
      </c>
      <c r="M11" s="16" t="str">
        <f aca="false">IF(K11&lt;=3,"ไม่ผ่าน",IF(K11&lt;=7,"ผ่าน",IF(K11&lt;=11,"ดี",IF(K11&gt;=12,"ดีเยี่ยม"))))</f>
        <v>ไม่ผ่าน</v>
      </c>
    </row>
    <row r="12" s="129" customFormat="true" ht="12.75" hidden="false" customHeight="true" outlineLevel="0" collapsed="false">
      <c r="A12" s="51" t="n">
        <v>8</v>
      </c>
      <c r="B12" s="125"/>
      <c r="C12" s="125"/>
      <c r="D12" s="126"/>
      <c r="E12" s="127"/>
      <c r="F12" s="104"/>
      <c r="G12" s="104"/>
      <c r="H12" s="104"/>
      <c r="I12" s="104"/>
      <c r="J12" s="104"/>
      <c r="K12" s="128" t="n">
        <f aca="false">SUM(F12,G12,H12,I12,J12)</f>
        <v>0</v>
      </c>
      <c r="L12" s="16" t="str">
        <f aca="false">IF(K12&lt;=3,"0",IF(K12&lt;=7,"1",IF(K12&lt;=11,"2",IF(K12&gt;=12,"3"))))</f>
        <v>0</v>
      </c>
      <c r="M12" s="16" t="str">
        <f aca="false">IF(K12&lt;=3,"ไม่ผ่าน",IF(K12&lt;=7,"ผ่าน",IF(K12&lt;=11,"ดี",IF(K12&gt;=12,"ดีเยี่ยม"))))</f>
        <v>ไม่ผ่าน</v>
      </c>
    </row>
    <row r="13" s="129" customFormat="true" ht="12.75" hidden="false" customHeight="true" outlineLevel="0" collapsed="false">
      <c r="A13" s="131" t="n">
        <v>9</v>
      </c>
      <c r="B13" s="125"/>
      <c r="C13" s="125"/>
      <c r="D13" s="126"/>
      <c r="E13" s="127"/>
      <c r="F13" s="104"/>
      <c r="G13" s="104"/>
      <c r="H13" s="104"/>
      <c r="I13" s="104"/>
      <c r="J13" s="104"/>
      <c r="K13" s="128" t="n">
        <f aca="false">SUM(F13,G13,H13,I13,J13)</f>
        <v>0</v>
      </c>
      <c r="L13" s="16" t="str">
        <f aca="false">IF(K13&lt;=3,"0",IF(K13&lt;=7,"1",IF(K13&lt;=11,"2",IF(K13&gt;=12,"3"))))</f>
        <v>0</v>
      </c>
      <c r="M13" s="16" t="str">
        <f aca="false">IF(K13&lt;=3,"ไม่ผ่าน",IF(K13&lt;=7,"ผ่าน",IF(K13&lt;=11,"ดี",IF(K13&gt;=12,"ดีเยี่ยม"))))</f>
        <v>ไม่ผ่าน</v>
      </c>
    </row>
    <row r="14" s="129" customFormat="true" ht="12.75" hidden="false" customHeight="true" outlineLevel="0" collapsed="false">
      <c r="A14" s="51" t="n">
        <v>10</v>
      </c>
      <c r="B14" s="125"/>
      <c r="C14" s="125"/>
      <c r="D14" s="126"/>
      <c r="E14" s="127"/>
      <c r="F14" s="104"/>
      <c r="G14" s="104"/>
      <c r="H14" s="104"/>
      <c r="I14" s="104"/>
      <c r="J14" s="104"/>
      <c r="K14" s="128" t="n">
        <f aca="false">SUM(F14,G14,H14,I14,J14)</f>
        <v>0</v>
      </c>
      <c r="L14" s="16" t="str">
        <f aca="false">IF(K14&lt;=3,"0",IF(K14&lt;=7,"1",IF(K14&lt;=11,"2",IF(K14&gt;=12,"3"))))</f>
        <v>0</v>
      </c>
      <c r="M14" s="16" t="str">
        <f aca="false">IF(K14&lt;=3,"ไม่ผ่าน",IF(K14&lt;=7,"ผ่าน",IF(K14&lt;=11,"ดี",IF(K14&gt;=12,"ดีเยี่ยม"))))</f>
        <v>ไม่ผ่าน</v>
      </c>
    </row>
    <row r="15" s="129" customFormat="true" ht="12.75" hidden="false" customHeight="true" outlineLevel="0" collapsed="false">
      <c r="A15" s="51" t="n">
        <v>11</v>
      </c>
      <c r="B15" s="125"/>
      <c r="C15" s="125"/>
      <c r="D15" s="126"/>
      <c r="E15" s="127"/>
      <c r="F15" s="104"/>
      <c r="G15" s="104"/>
      <c r="H15" s="104"/>
      <c r="I15" s="104"/>
      <c r="J15" s="104"/>
      <c r="K15" s="128" t="n">
        <f aca="false">SUM(F15,G15,H15,I15,J15)</f>
        <v>0</v>
      </c>
      <c r="L15" s="16" t="str">
        <f aca="false">IF(K15&lt;=3,"0",IF(K15&lt;=7,"1",IF(K15&lt;=11,"2",IF(K15&gt;=12,"3"))))</f>
        <v>0</v>
      </c>
      <c r="M15" s="16" t="str">
        <f aca="false">IF(K15&lt;=3,"ไม่ผ่าน",IF(K15&lt;=7,"ผ่าน",IF(K15&lt;=11,"ดี",IF(K15&gt;=12,"ดีเยี่ยม"))))</f>
        <v>ไม่ผ่าน</v>
      </c>
    </row>
    <row r="16" s="129" customFormat="true" ht="12.75" hidden="false" customHeight="true" outlineLevel="0" collapsed="false">
      <c r="A16" s="51" t="n">
        <v>12</v>
      </c>
      <c r="B16" s="125"/>
      <c r="C16" s="125"/>
      <c r="D16" s="126"/>
      <c r="E16" s="127"/>
      <c r="F16" s="104"/>
      <c r="G16" s="104"/>
      <c r="H16" s="104"/>
      <c r="I16" s="104"/>
      <c r="J16" s="104"/>
      <c r="K16" s="128" t="n">
        <f aca="false">SUM(F16,G16,H16,I16,J16)</f>
        <v>0</v>
      </c>
      <c r="L16" s="16" t="str">
        <f aca="false">IF(K16&lt;=3,"0",IF(K16&lt;=7,"1",IF(K16&lt;=11,"2",IF(K16&gt;=12,"3"))))</f>
        <v>0</v>
      </c>
      <c r="M16" s="16" t="str">
        <f aca="false">IF(K16&lt;=3,"ไม่ผ่าน",IF(K16&lt;=7,"ผ่าน",IF(K16&lt;=11,"ดี",IF(K16&gt;=12,"ดีเยี่ยม"))))</f>
        <v>ไม่ผ่าน</v>
      </c>
    </row>
    <row r="17" s="129" customFormat="true" ht="12.75" hidden="false" customHeight="true" outlineLevel="0" collapsed="false">
      <c r="A17" s="51" t="n">
        <v>13</v>
      </c>
      <c r="B17" s="125"/>
      <c r="C17" s="125"/>
      <c r="D17" s="126"/>
      <c r="E17" s="127"/>
      <c r="F17" s="104"/>
      <c r="G17" s="104"/>
      <c r="H17" s="104"/>
      <c r="I17" s="104"/>
      <c r="J17" s="104"/>
      <c r="K17" s="128" t="n">
        <f aca="false">SUM(F17,G17,H17,I17,J17)</f>
        <v>0</v>
      </c>
      <c r="L17" s="16" t="str">
        <f aca="false">IF(K17&lt;=3,"0",IF(K17&lt;=7,"1",IF(K17&lt;=11,"2",IF(K17&gt;=12,"3"))))</f>
        <v>0</v>
      </c>
      <c r="M17" s="16" t="str">
        <f aca="false">IF(K17&lt;=3,"ไม่ผ่าน",IF(K17&lt;=7,"ผ่าน",IF(K17&lt;=11,"ดี",IF(K17&gt;=12,"ดีเยี่ยม"))))</f>
        <v>ไม่ผ่าน</v>
      </c>
    </row>
    <row r="18" s="129" customFormat="true" ht="12.75" hidden="false" customHeight="true" outlineLevel="0" collapsed="false">
      <c r="A18" s="51" t="n">
        <v>14</v>
      </c>
      <c r="B18" s="125"/>
      <c r="C18" s="125"/>
      <c r="D18" s="126"/>
      <c r="E18" s="127"/>
      <c r="F18" s="104"/>
      <c r="G18" s="104"/>
      <c r="H18" s="104"/>
      <c r="I18" s="104"/>
      <c r="J18" s="104"/>
      <c r="K18" s="128" t="n">
        <f aca="false">SUM(F18,G18,H18,I18,J18)</f>
        <v>0</v>
      </c>
      <c r="L18" s="16" t="str">
        <f aca="false">IF(K18&lt;=3,"0",IF(K18&lt;=7,"1",IF(K18&lt;=11,"2",IF(K18&gt;=12,"3"))))</f>
        <v>0</v>
      </c>
      <c r="M18" s="16" t="str">
        <f aca="false">IF(K18&lt;=3,"ไม่ผ่าน",IF(K18&lt;=7,"ผ่าน",IF(K18&lt;=11,"ดี",IF(K18&gt;=12,"ดีเยี่ยม"))))</f>
        <v>ไม่ผ่าน</v>
      </c>
    </row>
    <row r="19" s="129" customFormat="true" ht="12.75" hidden="false" customHeight="true" outlineLevel="0" collapsed="false">
      <c r="A19" s="51" t="n">
        <v>15</v>
      </c>
      <c r="B19" s="125"/>
      <c r="C19" s="125"/>
      <c r="D19" s="126"/>
      <c r="E19" s="127"/>
      <c r="F19" s="104"/>
      <c r="G19" s="104"/>
      <c r="H19" s="104"/>
      <c r="I19" s="104"/>
      <c r="J19" s="104"/>
      <c r="K19" s="128" t="n">
        <f aca="false">SUM(F19,G19,H19,I19,J19)</f>
        <v>0</v>
      </c>
      <c r="L19" s="16" t="str">
        <f aca="false">IF(K19&lt;=3,"0",IF(K19&lt;=7,"1",IF(K19&lt;=11,"2",IF(K19&gt;=12,"3"))))</f>
        <v>0</v>
      </c>
      <c r="M19" s="16" t="str">
        <f aca="false">IF(K19&lt;=3,"ไม่ผ่าน",IF(K19&lt;=7,"ผ่าน",IF(K19&lt;=11,"ดี",IF(K19&gt;=12,"ดีเยี่ยม"))))</f>
        <v>ไม่ผ่าน</v>
      </c>
    </row>
    <row r="20" s="129" customFormat="true" ht="12.75" hidden="false" customHeight="true" outlineLevel="0" collapsed="false">
      <c r="A20" s="51" t="n">
        <v>16</v>
      </c>
      <c r="B20" s="125"/>
      <c r="C20" s="125"/>
      <c r="D20" s="126"/>
      <c r="E20" s="127"/>
      <c r="F20" s="104"/>
      <c r="G20" s="104"/>
      <c r="H20" s="104"/>
      <c r="I20" s="104"/>
      <c r="J20" s="104"/>
      <c r="K20" s="128" t="n">
        <f aca="false">SUM(F20,G20,H20,I20,J20)</f>
        <v>0</v>
      </c>
      <c r="L20" s="16" t="str">
        <f aca="false">IF(K20&lt;=3,"0",IF(K20&lt;=7,"1",IF(K20&lt;=11,"2",IF(K20&gt;=12,"3"))))</f>
        <v>0</v>
      </c>
      <c r="M20" s="16" t="str">
        <f aca="false">IF(K20&lt;=3,"ไม่ผ่าน",IF(K20&lt;=7,"ผ่าน",IF(K20&lt;=11,"ดี",IF(K20&gt;=12,"ดีเยี่ยม"))))</f>
        <v>ไม่ผ่าน</v>
      </c>
    </row>
    <row r="21" s="129" customFormat="true" ht="12.75" hidden="false" customHeight="true" outlineLevel="0" collapsed="false">
      <c r="A21" s="51" t="n">
        <v>17</v>
      </c>
      <c r="B21" s="125"/>
      <c r="C21" s="125"/>
      <c r="D21" s="126"/>
      <c r="E21" s="127"/>
      <c r="F21" s="104"/>
      <c r="G21" s="104"/>
      <c r="H21" s="104"/>
      <c r="I21" s="104"/>
      <c r="J21" s="104"/>
      <c r="K21" s="128" t="n">
        <f aca="false">SUM(F21,G21,H21,I21,J21)</f>
        <v>0</v>
      </c>
      <c r="L21" s="16" t="str">
        <f aca="false">IF(K21&lt;=3,"0",IF(K21&lt;=7,"1",IF(K21&lt;=11,"2",IF(K21&gt;=12,"3"))))</f>
        <v>0</v>
      </c>
      <c r="M21" s="16" t="str">
        <f aca="false">IF(K21&lt;=3,"ไม่ผ่าน",IF(K21&lt;=7,"ผ่าน",IF(K21&lt;=11,"ดี",IF(K21&gt;=12,"ดีเยี่ยม"))))</f>
        <v>ไม่ผ่าน</v>
      </c>
    </row>
    <row r="22" s="129" customFormat="true" ht="12.75" hidden="false" customHeight="true" outlineLevel="0" collapsed="false">
      <c r="A22" s="51" t="n">
        <v>18</v>
      </c>
      <c r="B22" s="125"/>
      <c r="C22" s="125"/>
      <c r="D22" s="126"/>
      <c r="E22" s="127"/>
      <c r="F22" s="104"/>
      <c r="G22" s="104"/>
      <c r="H22" s="104"/>
      <c r="I22" s="104"/>
      <c r="J22" s="104"/>
      <c r="K22" s="128" t="n">
        <f aca="false">SUM(F22,G22,H22,I22,J22)</f>
        <v>0</v>
      </c>
      <c r="L22" s="16" t="str">
        <f aca="false">IF(K22&lt;=3,"0",IF(K22&lt;=7,"1",IF(K22&lt;=11,"2",IF(K22&gt;=12,"3"))))</f>
        <v>0</v>
      </c>
      <c r="M22" s="16" t="str">
        <f aca="false">IF(K22&lt;=3,"ไม่ผ่าน",IF(K22&lt;=7,"ผ่าน",IF(K22&lt;=11,"ดี",IF(K22&gt;=12,"ดีเยี่ยม"))))</f>
        <v>ไม่ผ่าน</v>
      </c>
    </row>
    <row r="23" s="129" customFormat="true" ht="12.75" hidden="false" customHeight="true" outlineLevel="0" collapsed="false">
      <c r="A23" s="51" t="n">
        <v>19</v>
      </c>
      <c r="B23" s="125"/>
      <c r="C23" s="125"/>
      <c r="D23" s="126"/>
      <c r="E23" s="127"/>
      <c r="F23" s="104"/>
      <c r="G23" s="104"/>
      <c r="H23" s="104"/>
      <c r="I23" s="104"/>
      <c r="J23" s="104"/>
      <c r="K23" s="128" t="n">
        <f aca="false">SUM(F23,G23,H23,I23,J23)</f>
        <v>0</v>
      </c>
      <c r="L23" s="16" t="str">
        <f aca="false">IF(K23&lt;=3,"0",IF(K23&lt;=7,"1",IF(K23&lt;=11,"2",IF(K23&gt;=12,"3"))))</f>
        <v>0</v>
      </c>
      <c r="M23" s="16" t="str">
        <f aca="false">IF(K23&lt;=3,"ไม่ผ่าน",IF(K23&lt;=7,"ผ่าน",IF(K23&lt;=11,"ดี",IF(K23&gt;=12,"ดีเยี่ยม"))))</f>
        <v>ไม่ผ่าน</v>
      </c>
    </row>
    <row r="24" s="129" customFormat="true" ht="12.75" hidden="false" customHeight="true" outlineLevel="0" collapsed="false">
      <c r="A24" s="51" t="n">
        <v>20</v>
      </c>
      <c r="B24" s="132"/>
      <c r="C24" s="125"/>
      <c r="D24" s="126"/>
      <c r="E24" s="127"/>
      <c r="F24" s="104"/>
      <c r="G24" s="104"/>
      <c r="H24" s="104"/>
      <c r="I24" s="104"/>
      <c r="J24" s="104"/>
      <c r="K24" s="128" t="n">
        <f aca="false">SUM(F24,G24,H24,I24,J24)</f>
        <v>0</v>
      </c>
      <c r="L24" s="16" t="str">
        <f aca="false">IF(K24&lt;=3,"0",IF(K24&lt;=7,"1",IF(K24&lt;=11,"2",IF(K24&gt;=12,"3"))))</f>
        <v>0</v>
      </c>
      <c r="M24" s="16" t="str">
        <f aca="false">IF(K24&lt;=3,"ไม่ผ่าน",IF(K24&lt;=7,"ผ่าน",IF(K24&lt;=11,"ดี",IF(K24&gt;=12,"ดีเยี่ยม"))))</f>
        <v>ไม่ผ่าน</v>
      </c>
    </row>
    <row r="25" s="129" customFormat="true" ht="12.75" hidden="false" customHeight="true" outlineLevel="0" collapsed="false">
      <c r="A25" s="51" t="n">
        <v>21</v>
      </c>
      <c r="B25" s="132"/>
      <c r="C25" s="125"/>
      <c r="D25" s="126"/>
      <c r="E25" s="127"/>
      <c r="F25" s="104"/>
      <c r="G25" s="104"/>
      <c r="H25" s="104"/>
      <c r="I25" s="104"/>
      <c r="J25" s="104"/>
      <c r="K25" s="128" t="n">
        <f aca="false">SUM(F25,G25,H25,I25,J25)</f>
        <v>0</v>
      </c>
      <c r="L25" s="16" t="str">
        <f aca="false">IF(K25&lt;=3,"0",IF(K25&lt;=7,"1",IF(K25&lt;=11,"2",IF(K25&gt;=12,"3"))))</f>
        <v>0</v>
      </c>
      <c r="M25" s="16" t="str">
        <f aca="false">IF(K25&lt;=3,"ไม่ผ่าน",IF(K25&lt;=7,"ผ่าน",IF(K25&lt;=11,"ดี",IF(K25&gt;=12,"ดีเยี่ยม"))))</f>
        <v>ไม่ผ่าน</v>
      </c>
    </row>
    <row r="26" s="129" customFormat="true" ht="12.75" hidden="false" customHeight="true" outlineLevel="0" collapsed="false">
      <c r="A26" s="51" t="n">
        <v>22</v>
      </c>
      <c r="B26" s="132"/>
      <c r="C26" s="125"/>
      <c r="D26" s="126"/>
      <c r="E26" s="127"/>
      <c r="F26" s="104" t="n">
        <v>2</v>
      </c>
      <c r="G26" s="104" t="n">
        <v>2</v>
      </c>
      <c r="H26" s="104" t="n">
        <v>2</v>
      </c>
      <c r="I26" s="104" t="n">
        <v>1</v>
      </c>
      <c r="J26" s="104"/>
      <c r="K26" s="128" t="n">
        <f aca="false">SUM(F26,G26,H26,I26,J26)</f>
        <v>7</v>
      </c>
      <c r="L26" s="16" t="str">
        <f aca="false">IF(K26&lt;=3,"0",IF(K26&lt;=7,"1",IF(K26&lt;=11,"2",IF(K26&gt;=12,"3"))))</f>
        <v>1</v>
      </c>
      <c r="M26" s="16" t="str">
        <f aca="false">IF(K26&lt;=3,"ไม่ผ่าน",IF(K26&lt;=7,"ผ่าน",IF(K26&lt;=11,"ดี",IF(K26&gt;=12,"ดีเยี่ยม"))))</f>
        <v>ผ่าน</v>
      </c>
    </row>
    <row r="27" s="129" customFormat="true" ht="12.75" hidden="false" customHeight="true" outlineLevel="0" collapsed="false">
      <c r="A27" s="51" t="n">
        <v>23</v>
      </c>
      <c r="B27" s="132"/>
      <c r="C27" s="125"/>
      <c r="D27" s="126"/>
      <c r="E27" s="127"/>
      <c r="F27" s="104"/>
      <c r="G27" s="104"/>
      <c r="H27" s="104"/>
      <c r="I27" s="104"/>
      <c r="J27" s="104"/>
      <c r="K27" s="128" t="n">
        <f aca="false">SUM(F27,G27,H27,I27,J27)</f>
        <v>0</v>
      </c>
      <c r="L27" s="16" t="str">
        <f aca="false">IF(K27&lt;=3,"0",IF(K27&lt;=7,"1",IF(K27&lt;=11,"2",IF(K27&gt;=12,"3"))))</f>
        <v>0</v>
      </c>
      <c r="M27" s="16" t="str">
        <f aca="false">IF(K27&lt;=3,"ไม่ผ่าน",IF(K27&lt;=7,"ผ่าน",IF(K27&lt;=11,"ดี",IF(K27&gt;=12,"ดีเยี่ยม"))))</f>
        <v>ไม่ผ่าน</v>
      </c>
    </row>
    <row r="28" s="129" customFormat="true" ht="12.75" hidden="false" customHeight="true" outlineLevel="0" collapsed="false">
      <c r="A28" s="51" t="n">
        <v>24</v>
      </c>
      <c r="B28" s="132"/>
      <c r="C28" s="132"/>
      <c r="D28" s="132"/>
      <c r="E28" s="132"/>
      <c r="F28" s="104"/>
      <c r="G28" s="104"/>
      <c r="H28" s="104"/>
      <c r="I28" s="104"/>
      <c r="J28" s="104"/>
      <c r="K28" s="128" t="n">
        <f aca="false">SUM(F28,G28,H28,I28,J28)</f>
        <v>0</v>
      </c>
      <c r="L28" s="16" t="str">
        <f aca="false">IF(K28&lt;=3,"0",IF(K28&lt;=7,"1",IF(K28&lt;=11,"2",IF(K28&gt;=12,"3"))))</f>
        <v>0</v>
      </c>
      <c r="M28" s="16" t="str">
        <f aca="false">IF(K28&lt;=3,"ไม่ผ่าน",IF(K28&lt;=7,"ผ่าน",IF(K28&lt;=11,"ดี",IF(K28&gt;=12,"ดีเยี่ยม"))))</f>
        <v>ไม่ผ่าน</v>
      </c>
    </row>
    <row r="29" s="129" customFormat="true" ht="12.75" hidden="false" customHeight="true" outlineLevel="0" collapsed="false">
      <c r="A29" s="133"/>
      <c r="B29" s="133"/>
      <c r="C29" s="133"/>
      <c r="D29" s="134"/>
      <c r="E29" s="135"/>
      <c r="F29" s="124"/>
      <c r="G29" s="124"/>
      <c r="H29" s="124"/>
      <c r="I29" s="124"/>
      <c r="J29" s="124"/>
      <c r="K29" s="136"/>
      <c r="L29" s="136"/>
      <c r="M29" s="136"/>
    </row>
    <row r="30" s="129" customFormat="true" ht="15.75" hidden="false" customHeight="true" outlineLevel="0" collapsed="false">
      <c r="C30" s="137" t="s">
        <v>42</v>
      </c>
      <c r="F30" s="27" t="n">
        <f aca="false">COUNTIF(L5:L28,3)</f>
        <v>0</v>
      </c>
      <c r="G30" s="27" t="n">
        <f aca="false">COUNTIF(L5:L28,2)</f>
        <v>0</v>
      </c>
      <c r="H30" s="27" t="n">
        <f aca="false">COUNTIF(L5:L28,1)</f>
        <v>0</v>
      </c>
      <c r="I30" s="27" t="n">
        <f aca="false">COUNTIF(L5:L28,0)</f>
        <v>0</v>
      </c>
      <c r="J30" s="138"/>
    </row>
    <row r="31" s="129" customFormat="true" ht="15.75" hidden="false" customHeight="true" outlineLevel="0" collapsed="false">
      <c r="C31" s="139" t="s">
        <v>43</v>
      </c>
      <c r="E31" s="139"/>
      <c r="F31" s="59" t="n">
        <f aca="false">(F30*100)/24</f>
        <v>0</v>
      </c>
      <c r="G31" s="59"/>
      <c r="H31" s="140"/>
      <c r="I31" s="140"/>
      <c r="J31" s="140"/>
      <c r="K31" s="141" t="s">
        <v>44</v>
      </c>
      <c r="M31" s="111" t="n">
        <f aca="false">(H30*100)/24</f>
        <v>0</v>
      </c>
      <c r="N31" s="111"/>
    </row>
    <row r="32" s="129" customFormat="true" ht="15.75" hidden="false" customHeight="true" outlineLevel="0" collapsed="false">
      <c r="C32" s="139" t="s">
        <v>45</v>
      </c>
      <c r="E32" s="139"/>
      <c r="F32" s="59" t="n">
        <f aca="false">(G30*100)/24</f>
        <v>0</v>
      </c>
      <c r="G32" s="59"/>
      <c r="H32" s="140"/>
      <c r="I32" s="140"/>
      <c r="J32" s="140"/>
      <c r="K32" s="141" t="s">
        <v>46</v>
      </c>
      <c r="M32" s="111" t="n">
        <f aca="false">(I30*100)/24</f>
        <v>0</v>
      </c>
      <c r="N32" s="111"/>
    </row>
    <row r="33" s="129" customFormat="true" ht="15.75" hidden="false" customHeight="true" outlineLevel="0" collapsed="false">
      <c r="C33" s="137" t="s">
        <v>403</v>
      </c>
      <c r="F33" s="140"/>
      <c r="G33" s="140"/>
      <c r="H33" s="140"/>
      <c r="I33" s="137" t="s">
        <v>404</v>
      </c>
      <c r="J33" s="140"/>
    </row>
    <row r="34" s="1" customFormat="true" ht="19.8" hidden="false" customHeight="false" outlineLevel="0" collapsed="false">
      <c r="C34" s="1" t="s">
        <v>49</v>
      </c>
      <c r="F34" s="3"/>
      <c r="G34" s="3"/>
      <c r="H34" s="3"/>
      <c r="I34" s="1" t="s">
        <v>399</v>
      </c>
      <c r="J34" s="3"/>
    </row>
    <row r="35" s="129" customFormat="true" ht="15.75" hidden="false" customHeight="true" outlineLevel="0" collapsed="false">
      <c r="C35" s="137" t="s">
        <v>400</v>
      </c>
      <c r="F35" s="140"/>
      <c r="G35" s="140"/>
      <c r="H35" s="140"/>
      <c r="I35" s="137" t="s">
        <v>91</v>
      </c>
      <c r="J35" s="140"/>
    </row>
  </sheetData>
  <mergeCells count="11">
    <mergeCell ref="E1:M1"/>
    <mergeCell ref="A2:M2"/>
    <mergeCell ref="A3:A4"/>
    <mergeCell ref="B3:B4"/>
    <mergeCell ref="C3:E4"/>
    <mergeCell ref="F3:J3"/>
    <mergeCell ref="K3:K4"/>
    <mergeCell ref="L3:L4"/>
    <mergeCell ref="M3:M4"/>
    <mergeCell ref="F31:G31"/>
    <mergeCell ref="F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9" activeCellId="0" sqref="A3:C39"/>
    </sheetView>
  </sheetViews>
  <sheetFormatPr defaultColWidth="8.96875" defaultRowHeight="13.8" zeroHeight="false" outlineLevelRow="0" outlineLevelCol="0"/>
  <cols>
    <col collapsed="false" customWidth="true" hidden="false" outlineLevel="0" max="1" min="1" style="33" width="4.29"/>
    <col collapsed="false" customWidth="true" hidden="false" outlineLevel="0" max="2" min="2" style="33" width="9.39"/>
    <col collapsed="false" customWidth="true" hidden="false" outlineLevel="0" max="3" min="3" style="0" width="26.39"/>
    <col collapsed="false" customWidth="true" hidden="false" outlineLevel="0" max="8" min="4" style="0" width="3.69"/>
    <col collapsed="false" customWidth="true" hidden="false" outlineLevel="0" max="9" min="9" style="0" width="6.99"/>
    <col collapsed="false" customWidth="true" hidden="false" outlineLevel="0" max="10" min="10" style="0" width="7.89"/>
    <col collapsed="false" customWidth="true" hidden="false" outlineLevel="0" max="11" min="11" style="0" width="8.49"/>
  </cols>
  <sheetData>
    <row r="1" s="1" customFormat="true" ht="21" hidden="false" customHeight="false" outlineLevel="0" collapsed="false">
      <c r="A1" s="34"/>
      <c r="B1" s="34"/>
      <c r="C1" s="4" t="s">
        <v>53</v>
      </c>
      <c r="D1" s="4"/>
      <c r="E1" s="4"/>
      <c r="F1" s="4"/>
      <c r="G1" s="4"/>
      <c r="H1" s="35"/>
      <c r="I1" s="35"/>
      <c r="J1" s="35"/>
      <c r="K1" s="35"/>
    </row>
    <row r="2" s="1" customFormat="true" ht="21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6" t="s">
        <v>2</v>
      </c>
      <c r="B3" s="6" t="s">
        <v>3</v>
      </c>
      <c r="C3" s="36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s="1" customFormat="true" ht="52.2" hidden="false" customHeight="true" outlineLevel="0" collapsed="false">
      <c r="A4" s="6"/>
      <c r="B4" s="6"/>
      <c r="C4" s="36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s="40" customFormat="true" ht="13.5" hidden="false" customHeight="true" outlineLevel="0" collapsed="false">
      <c r="A5" s="12" t="n">
        <v>1</v>
      </c>
      <c r="B5" s="37" t="n">
        <v>15483</v>
      </c>
      <c r="C5" s="14" t="s">
        <v>55</v>
      </c>
      <c r="D5" s="15"/>
      <c r="E5" s="15"/>
      <c r="F5" s="15"/>
      <c r="G5" s="15"/>
      <c r="H5" s="38"/>
      <c r="I5" s="39" t="n">
        <f aca="false">SUM(D5,E5,F5,G5,H5)</f>
        <v>0</v>
      </c>
      <c r="J5" s="16" t="str">
        <f aca="false">IF(I5&lt;=3,"0",IF(I5&lt;=7,"1",IF(I5&lt;=11,"2",IF(I5&gt;=12,"3"))))</f>
        <v>0</v>
      </c>
      <c r="K5" s="16" t="str">
        <f aca="false">IF(I5&lt;=3,"ไม่ผ่าน",IF(I5&lt;=7,"ผ่าน",IF(I5&lt;=11,"ดี",IF(I5&gt;=12,"ดีเยี่ยม"))))</f>
        <v>ไม่ผ่าน</v>
      </c>
    </row>
    <row r="6" s="40" customFormat="true" ht="13.5" hidden="false" customHeight="true" outlineLevel="0" collapsed="false">
      <c r="A6" s="12" t="n">
        <v>2</v>
      </c>
      <c r="B6" s="41" t="n">
        <v>16955</v>
      </c>
      <c r="C6" s="25" t="s">
        <v>56</v>
      </c>
      <c r="D6" s="15"/>
      <c r="E6" s="15"/>
      <c r="F6" s="15"/>
      <c r="G6" s="15"/>
      <c r="H6" s="38"/>
      <c r="I6" s="39" t="n">
        <f aca="false">SUM(D6,E6,F6,G6,H6)</f>
        <v>0</v>
      </c>
      <c r="J6" s="16" t="str">
        <f aca="false">IF(I6&lt;=3,"0",IF(I6&lt;=7,"1",IF(I6&lt;=11,"2",IF(I6&gt;=12,"3"))))</f>
        <v>0</v>
      </c>
      <c r="K6" s="16" t="str">
        <f aca="false">IF(I6&lt;=3,"ไม่ผ่าน",IF(I6&lt;=7,"ผ่าน",IF(I6&lt;=11,"ดี",IF(I6&gt;=12,"ดีเยี่ยม"))))</f>
        <v>ไม่ผ่าน</v>
      </c>
    </row>
    <row r="7" s="40" customFormat="true" ht="13.5" hidden="false" customHeight="true" outlineLevel="0" collapsed="false">
      <c r="A7" s="12" t="n">
        <v>3</v>
      </c>
      <c r="B7" s="41" t="n">
        <v>16956</v>
      </c>
      <c r="C7" s="25" t="s">
        <v>57</v>
      </c>
      <c r="D7" s="15"/>
      <c r="E7" s="15"/>
      <c r="F7" s="15"/>
      <c r="G7" s="15"/>
      <c r="H7" s="38"/>
      <c r="I7" s="39" t="n">
        <f aca="false">SUM(D7,E7,F7,G7,H7)</f>
        <v>0</v>
      </c>
      <c r="J7" s="16" t="str">
        <f aca="false">IF(I7&lt;=3,"0",IF(I7&lt;=7,"1",IF(I7&lt;=11,"2",IF(I7&gt;=12,"3"))))</f>
        <v>0</v>
      </c>
      <c r="K7" s="16" t="str">
        <f aca="false">IF(I7&lt;=3,"ไม่ผ่าน",IF(I7&lt;=7,"ผ่าน",IF(I7&lt;=11,"ดี",IF(I7&gt;=12,"ดีเยี่ยม"))))</f>
        <v>ไม่ผ่าน</v>
      </c>
    </row>
    <row r="8" s="40" customFormat="true" ht="13.5" hidden="false" customHeight="true" outlineLevel="0" collapsed="false">
      <c r="A8" s="12" t="n">
        <v>4</v>
      </c>
      <c r="B8" s="41" t="n">
        <v>16957</v>
      </c>
      <c r="C8" s="25" t="s">
        <v>58</v>
      </c>
      <c r="D8" s="15"/>
      <c r="E8" s="15"/>
      <c r="F8" s="15"/>
      <c r="G8" s="15"/>
      <c r="H8" s="38"/>
      <c r="I8" s="39" t="n">
        <f aca="false">SUM(D8,E8,F8,G8,H8)</f>
        <v>0</v>
      </c>
      <c r="J8" s="16" t="str">
        <f aca="false">IF(I8&lt;=3,"0",IF(I8&lt;=7,"1",IF(I8&lt;=11,"2",IF(I8&gt;=12,"3"))))</f>
        <v>0</v>
      </c>
      <c r="K8" s="16" t="str">
        <f aca="false">IF(I8&lt;=3,"ไม่ผ่าน",IF(I8&lt;=7,"ผ่าน",IF(I8&lt;=11,"ดี",IF(I8&gt;=12,"ดีเยี่ยม"))))</f>
        <v>ไม่ผ่าน</v>
      </c>
    </row>
    <row r="9" s="40" customFormat="true" ht="13.5" hidden="false" customHeight="true" outlineLevel="0" collapsed="false">
      <c r="A9" s="12" t="n">
        <v>5</v>
      </c>
      <c r="B9" s="41" t="n">
        <v>16958</v>
      </c>
      <c r="C9" s="25" t="s">
        <v>59</v>
      </c>
      <c r="D9" s="15"/>
      <c r="E9" s="15"/>
      <c r="F9" s="15"/>
      <c r="G9" s="15"/>
      <c r="H9" s="38"/>
      <c r="I9" s="39" t="n">
        <f aca="false">SUM(D9,E9,F9,G9,H9)</f>
        <v>0</v>
      </c>
      <c r="J9" s="16" t="str">
        <f aca="false">IF(I9&lt;=3,"0",IF(I9&lt;=7,"1",IF(I9&lt;=11,"2",IF(I9&gt;=12,"3"))))</f>
        <v>0</v>
      </c>
      <c r="K9" s="16" t="str">
        <f aca="false">IF(I9&lt;=3,"ไม่ผ่าน",IF(I9&lt;=7,"ผ่าน",IF(I9&lt;=11,"ดี",IF(I9&gt;=12,"ดีเยี่ยม"))))</f>
        <v>ไม่ผ่าน</v>
      </c>
    </row>
    <row r="10" s="40" customFormat="true" ht="13.5" hidden="false" customHeight="true" outlineLevel="0" collapsed="false">
      <c r="A10" s="12" t="n">
        <v>6</v>
      </c>
      <c r="B10" s="42" t="n">
        <v>15345</v>
      </c>
      <c r="C10" s="14" t="s">
        <v>60</v>
      </c>
      <c r="D10" s="15"/>
      <c r="E10" s="15"/>
      <c r="F10" s="15"/>
      <c r="G10" s="15"/>
      <c r="H10" s="38"/>
      <c r="I10" s="39" t="n">
        <f aca="false">SUM(D10,E10,F10,G10,H10)</f>
        <v>0</v>
      </c>
      <c r="J10" s="16" t="str">
        <f aca="false">IF(I10&lt;=3,"0",IF(I10&lt;=7,"1",IF(I10&lt;=11,"2",IF(I10&gt;=12,"3"))))</f>
        <v>0</v>
      </c>
      <c r="K10" s="16" t="str">
        <f aca="false">IF(I10&lt;=3,"ไม่ผ่าน",IF(I10&lt;=7,"ผ่าน",IF(I10&lt;=11,"ดี",IF(I10&gt;=12,"ดีเยี่ยม"))))</f>
        <v>ไม่ผ่าน</v>
      </c>
    </row>
    <row r="11" s="40" customFormat="true" ht="13.5" hidden="false" customHeight="true" outlineLevel="0" collapsed="false">
      <c r="A11" s="12" t="n">
        <v>7</v>
      </c>
      <c r="B11" s="12" t="n">
        <v>15497</v>
      </c>
      <c r="C11" s="43" t="s">
        <v>61</v>
      </c>
      <c r="D11" s="15"/>
      <c r="E11" s="15"/>
      <c r="F11" s="15"/>
      <c r="G11" s="15"/>
      <c r="H11" s="38"/>
      <c r="I11" s="39" t="n">
        <f aca="false">SUM(D11,E11,F11,G11,H11)</f>
        <v>0</v>
      </c>
      <c r="J11" s="16" t="str">
        <f aca="false">IF(I11&lt;=3,"0",IF(I11&lt;=7,"1",IF(I11&lt;=11,"2",IF(I11&gt;=12,"3"))))</f>
        <v>0</v>
      </c>
      <c r="K11" s="16" t="str">
        <f aca="false">IF(I11&lt;=3,"ไม่ผ่าน",IF(I11&lt;=7,"ผ่าน",IF(I11&lt;=11,"ดี",IF(I11&gt;=12,"ดีเยี่ยม"))))</f>
        <v>ไม่ผ่าน</v>
      </c>
    </row>
    <row r="12" s="40" customFormat="true" ht="13.5" hidden="false" customHeight="true" outlineLevel="0" collapsed="false">
      <c r="A12" s="12" t="n">
        <v>8</v>
      </c>
      <c r="B12" s="13" t="n">
        <v>15498</v>
      </c>
      <c r="C12" s="14" t="s">
        <v>62</v>
      </c>
      <c r="D12" s="15"/>
      <c r="E12" s="15"/>
      <c r="F12" s="15"/>
      <c r="G12" s="15"/>
      <c r="H12" s="38"/>
      <c r="I12" s="39" t="n">
        <f aca="false">SUM(D12,E12,F12,G12,H12)</f>
        <v>0</v>
      </c>
      <c r="J12" s="16" t="str">
        <f aca="false">IF(I12&lt;=3,"0",IF(I12&lt;=7,"1",IF(I12&lt;=11,"2",IF(I12&gt;=12,"3"))))</f>
        <v>0</v>
      </c>
      <c r="K12" s="16" t="str">
        <f aca="false">IF(I12&lt;=3,"ไม่ผ่าน",IF(I12&lt;=7,"ผ่าน",IF(I12&lt;=11,"ดี",IF(I12&gt;=12,"ดีเยี่ยม"))))</f>
        <v>ไม่ผ่าน</v>
      </c>
    </row>
    <row r="13" s="40" customFormat="true" ht="13.5" hidden="false" customHeight="true" outlineLevel="0" collapsed="false">
      <c r="A13" s="12" t="n">
        <v>9</v>
      </c>
      <c r="B13" s="12" t="n">
        <v>15503</v>
      </c>
      <c r="C13" s="24" t="s">
        <v>63</v>
      </c>
      <c r="D13" s="15"/>
      <c r="E13" s="15"/>
      <c r="F13" s="15"/>
      <c r="G13" s="15"/>
      <c r="H13" s="38"/>
      <c r="I13" s="39" t="n">
        <f aca="false">SUM(D13,E13,F13,G13,H13)</f>
        <v>0</v>
      </c>
      <c r="J13" s="16" t="str">
        <f aca="false">IF(I13&lt;=3,"0",IF(I13&lt;=7,"1",IF(I13&lt;=11,"2",IF(I13&gt;=12,"3"))))</f>
        <v>0</v>
      </c>
      <c r="K13" s="16" t="str">
        <f aca="false">IF(I13&lt;=3,"ไม่ผ่าน",IF(I13&lt;=7,"ผ่าน",IF(I13&lt;=11,"ดี",IF(I13&gt;=12,"ดีเยี่ยม"))))</f>
        <v>ไม่ผ่าน</v>
      </c>
    </row>
    <row r="14" s="40" customFormat="true" ht="13.5" hidden="false" customHeight="true" outlineLevel="0" collapsed="false">
      <c r="A14" s="12" t="n">
        <v>10</v>
      </c>
      <c r="B14" s="12" t="n">
        <v>15534</v>
      </c>
      <c r="C14" s="24" t="s">
        <v>64</v>
      </c>
      <c r="D14" s="15"/>
      <c r="E14" s="15"/>
      <c r="F14" s="15"/>
      <c r="G14" s="15"/>
      <c r="H14" s="38"/>
      <c r="I14" s="39" t="n">
        <f aca="false">SUM(D14,E14,F14,G14,H14)</f>
        <v>0</v>
      </c>
      <c r="J14" s="16" t="str">
        <f aca="false">IF(I14&lt;=3,"0",IF(I14&lt;=7,"1",IF(I14&lt;=11,"2",IF(I14&gt;=12,"3"))))</f>
        <v>0</v>
      </c>
      <c r="K14" s="16" t="str">
        <f aca="false">IF(I14&lt;=3,"ไม่ผ่าน",IF(I14&lt;=7,"ผ่าน",IF(I14&lt;=11,"ดี",IF(I14&gt;=12,"ดีเยี่ยม"))))</f>
        <v>ไม่ผ่าน</v>
      </c>
    </row>
    <row r="15" s="40" customFormat="true" ht="13.5" hidden="false" customHeight="true" outlineLevel="0" collapsed="false">
      <c r="A15" s="12" t="n">
        <v>11</v>
      </c>
      <c r="B15" s="21" t="n">
        <v>16947</v>
      </c>
      <c r="C15" s="25" t="s">
        <v>65</v>
      </c>
      <c r="D15" s="15"/>
      <c r="E15" s="15"/>
      <c r="F15" s="15"/>
      <c r="G15" s="15"/>
      <c r="H15" s="38"/>
      <c r="I15" s="39" t="n">
        <f aca="false">SUM(D15,E15,F15,G15,H15)</f>
        <v>0</v>
      </c>
      <c r="J15" s="16" t="str">
        <f aca="false">IF(I15&lt;=3,"0",IF(I15&lt;=7,"1",IF(I15&lt;=11,"2",IF(I15&gt;=12,"3"))))</f>
        <v>0</v>
      </c>
      <c r="K15" s="16" t="str">
        <f aca="false">IF(I15&lt;=3,"ไม่ผ่าน",IF(I15&lt;=7,"ผ่าน",IF(I15&lt;=11,"ดี",IF(I15&gt;=12,"ดีเยี่ยม"))))</f>
        <v>ไม่ผ่าน</v>
      </c>
    </row>
    <row r="16" s="40" customFormat="true" ht="13.5" hidden="false" customHeight="true" outlineLevel="0" collapsed="false">
      <c r="A16" s="12" t="n">
        <v>12</v>
      </c>
      <c r="B16" s="21" t="n">
        <v>16948</v>
      </c>
      <c r="C16" s="44" t="s">
        <v>66</v>
      </c>
      <c r="D16" s="15"/>
      <c r="E16" s="15"/>
      <c r="F16" s="15"/>
      <c r="G16" s="15"/>
      <c r="H16" s="38"/>
      <c r="I16" s="39" t="n">
        <f aca="false">SUM(D16,E16,F16,G16,H16)</f>
        <v>0</v>
      </c>
      <c r="J16" s="16" t="str">
        <f aca="false">IF(I16&lt;=3,"0",IF(I16&lt;=7,"1",IF(I16&lt;=11,"2",IF(I16&gt;=12,"3"))))</f>
        <v>0</v>
      </c>
      <c r="K16" s="16" t="str">
        <f aca="false">IF(I16&lt;=3,"ไม่ผ่าน",IF(I16&lt;=7,"ผ่าน",IF(I16&lt;=11,"ดี",IF(I16&gt;=12,"ดีเยี่ยม"))))</f>
        <v>ไม่ผ่าน</v>
      </c>
    </row>
    <row r="17" s="40" customFormat="true" ht="13.5" hidden="false" customHeight="true" outlineLevel="0" collapsed="false">
      <c r="A17" s="12" t="n">
        <v>13</v>
      </c>
      <c r="B17" s="21" t="n">
        <v>16949</v>
      </c>
      <c r="C17" s="25" t="s">
        <v>67</v>
      </c>
      <c r="D17" s="15"/>
      <c r="E17" s="15"/>
      <c r="F17" s="15"/>
      <c r="G17" s="15"/>
      <c r="H17" s="38"/>
      <c r="I17" s="39" t="n">
        <f aca="false">SUM(D17,E17,F17,G17,H17)</f>
        <v>0</v>
      </c>
      <c r="J17" s="16" t="str">
        <f aca="false">IF(I17&lt;=3,"0",IF(I17&lt;=7,"1",IF(I17&lt;=11,"2",IF(I17&gt;=12,"3"))))</f>
        <v>0</v>
      </c>
      <c r="K17" s="16" t="str">
        <f aca="false">IF(I17&lt;=3,"ไม่ผ่าน",IF(I17&lt;=7,"ผ่าน",IF(I17&lt;=11,"ดี",IF(I17&gt;=12,"ดีเยี่ยม"))))</f>
        <v>ไม่ผ่าน</v>
      </c>
    </row>
    <row r="18" s="40" customFormat="true" ht="13.5" hidden="false" customHeight="true" outlineLevel="0" collapsed="false">
      <c r="A18" s="12" t="n">
        <v>14</v>
      </c>
      <c r="B18" s="21" t="n">
        <v>16950</v>
      </c>
      <c r="C18" s="25" t="s">
        <v>68</v>
      </c>
      <c r="D18" s="15"/>
      <c r="E18" s="15"/>
      <c r="F18" s="15"/>
      <c r="G18" s="15"/>
      <c r="H18" s="38"/>
      <c r="I18" s="39" t="n">
        <f aca="false">SUM(D18,E18,F18,G18,H18)</f>
        <v>0</v>
      </c>
      <c r="J18" s="16" t="str">
        <f aca="false">IF(I18&lt;=3,"0",IF(I18&lt;=7,"1",IF(I18&lt;=11,"2",IF(I18&gt;=12,"3"))))</f>
        <v>0</v>
      </c>
      <c r="K18" s="16" t="str">
        <f aca="false">IF(I18&lt;=3,"ไม่ผ่าน",IF(I18&lt;=7,"ผ่าน",IF(I18&lt;=11,"ดี",IF(I18&gt;=12,"ดีเยี่ยม"))))</f>
        <v>ไม่ผ่าน</v>
      </c>
    </row>
    <row r="19" s="40" customFormat="true" ht="13.5" hidden="false" customHeight="true" outlineLevel="0" collapsed="false">
      <c r="A19" s="12" t="n">
        <v>15</v>
      </c>
      <c r="B19" s="21" t="n">
        <v>16951</v>
      </c>
      <c r="C19" s="44" t="s">
        <v>69</v>
      </c>
      <c r="D19" s="15"/>
      <c r="E19" s="15"/>
      <c r="F19" s="15"/>
      <c r="G19" s="15"/>
      <c r="H19" s="38"/>
      <c r="I19" s="39" t="n">
        <f aca="false">SUM(D19,E19,F19,G19,H19)</f>
        <v>0</v>
      </c>
      <c r="J19" s="16" t="str">
        <f aca="false">IF(I19&lt;=3,"0",IF(I19&lt;=7,"1",IF(I19&lt;=11,"2",IF(I19&gt;=12,"3"))))</f>
        <v>0</v>
      </c>
      <c r="K19" s="16" t="str">
        <f aca="false">IF(I19&lt;=3,"ไม่ผ่าน",IF(I19&lt;=7,"ผ่าน",IF(I19&lt;=11,"ดี",IF(I19&gt;=12,"ดีเยี่ยม"))))</f>
        <v>ไม่ผ่าน</v>
      </c>
    </row>
    <row r="20" s="40" customFormat="true" ht="13.5" hidden="false" customHeight="true" outlineLevel="0" collapsed="false">
      <c r="A20" s="12" t="n">
        <v>16</v>
      </c>
      <c r="B20" s="21" t="n">
        <v>16952</v>
      </c>
      <c r="C20" s="44" t="s">
        <v>70</v>
      </c>
      <c r="D20" s="15"/>
      <c r="E20" s="15"/>
      <c r="F20" s="15"/>
      <c r="G20" s="15"/>
      <c r="H20" s="38"/>
      <c r="I20" s="39" t="n">
        <f aca="false">SUM(D20,E20,F20,G20,H20)</f>
        <v>0</v>
      </c>
      <c r="J20" s="16" t="str">
        <f aca="false">IF(I20&lt;=3,"0",IF(I20&lt;=7,"1",IF(I20&lt;=11,"2",IF(I20&gt;=12,"3"))))</f>
        <v>0</v>
      </c>
      <c r="K20" s="16" t="str">
        <f aca="false">IF(I20&lt;=3,"ไม่ผ่าน",IF(I20&lt;=7,"ผ่าน",IF(I20&lt;=11,"ดี",IF(I20&gt;=12,"ดีเยี่ยม"))))</f>
        <v>ไม่ผ่าน</v>
      </c>
    </row>
    <row r="21" s="40" customFormat="true" ht="13.5" hidden="false" customHeight="true" outlineLevel="0" collapsed="false">
      <c r="A21" s="12" t="n">
        <v>17</v>
      </c>
      <c r="B21" s="21" t="n">
        <v>16953</v>
      </c>
      <c r="C21" s="45" t="s">
        <v>71</v>
      </c>
      <c r="D21" s="15"/>
      <c r="E21" s="15"/>
      <c r="F21" s="15"/>
      <c r="G21" s="15"/>
      <c r="H21" s="38"/>
      <c r="I21" s="39" t="n">
        <f aca="false">SUM(D21,E21,F21,G21,H21)</f>
        <v>0</v>
      </c>
      <c r="J21" s="16" t="str">
        <f aca="false">IF(I21&lt;=3,"0",IF(I21&lt;=7,"1",IF(I21&lt;=11,"2",IF(I21&gt;=12,"3"))))</f>
        <v>0</v>
      </c>
      <c r="K21" s="16" t="str">
        <f aca="false">IF(I21&lt;=3,"ไม่ผ่าน",IF(I21&lt;=7,"ผ่าน",IF(I21&lt;=11,"ดี",IF(I21&gt;=12,"ดีเยี่ยม"))))</f>
        <v>ไม่ผ่าน</v>
      </c>
    </row>
    <row r="22" s="40" customFormat="true" ht="13.5" hidden="false" customHeight="true" outlineLevel="0" collapsed="false">
      <c r="A22" s="12" t="n">
        <v>18</v>
      </c>
      <c r="B22" s="21" t="n">
        <v>16954</v>
      </c>
      <c r="C22" s="44" t="s">
        <v>72</v>
      </c>
      <c r="D22" s="15"/>
      <c r="E22" s="15"/>
      <c r="F22" s="15"/>
      <c r="G22" s="15"/>
      <c r="H22" s="38"/>
      <c r="I22" s="39" t="n">
        <f aca="false">SUM(D22,E22,F22,G22,H22)</f>
        <v>0</v>
      </c>
      <c r="J22" s="16" t="str">
        <f aca="false">IF(I22&lt;=3,"0",IF(I22&lt;=7,"1",IF(I22&lt;=11,"2",IF(I22&gt;=12,"3"))))</f>
        <v>0</v>
      </c>
      <c r="K22" s="16" t="str">
        <f aca="false">IF(I22&lt;=3,"ไม่ผ่าน",IF(I22&lt;=7,"ผ่าน",IF(I22&lt;=11,"ดี",IF(I22&gt;=12,"ดีเยี่ยม"))))</f>
        <v>ไม่ผ่าน</v>
      </c>
    </row>
    <row r="23" s="40" customFormat="true" ht="17.25" hidden="false" customHeight="true" outlineLevel="0" collapsed="false">
      <c r="A23" s="12" t="n">
        <v>19</v>
      </c>
      <c r="B23" s="13" t="n">
        <v>15365</v>
      </c>
      <c r="C23" s="14" t="s">
        <v>73</v>
      </c>
      <c r="D23" s="15"/>
      <c r="E23" s="15"/>
      <c r="F23" s="15"/>
      <c r="G23" s="15"/>
      <c r="H23" s="38"/>
      <c r="I23" s="39" t="n">
        <f aca="false">SUM(D23,E23,F23,G23,H23)</f>
        <v>0</v>
      </c>
      <c r="J23" s="16" t="str">
        <f aca="false">IF(I23&lt;=3,"0",IF(I23&lt;=7,"1",IF(I23&lt;=11,"2",IF(I23&gt;=12,"3"))))</f>
        <v>0</v>
      </c>
      <c r="K23" s="16" t="str">
        <f aca="false">IF(I23&lt;=3,"ไม่ผ่าน",IF(I23&lt;=7,"ผ่าน",IF(I23&lt;=11,"ดี",IF(I23&gt;=12,"ดีเยี่ยม"))))</f>
        <v>ไม่ผ่าน</v>
      </c>
    </row>
    <row r="24" s="40" customFormat="true" ht="17.25" hidden="false" customHeight="true" outlineLevel="0" collapsed="false">
      <c r="A24" s="12" t="n">
        <v>20</v>
      </c>
      <c r="B24" s="13" t="n">
        <v>15367</v>
      </c>
      <c r="C24" s="14" t="s">
        <v>74</v>
      </c>
      <c r="D24" s="15"/>
      <c r="E24" s="15"/>
      <c r="F24" s="15"/>
      <c r="G24" s="15"/>
      <c r="H24" s="38"/>
      <c r="I24" s="39" t="n">
        <f aca="false">SUM(D24,E24,F24,G24,H24)</f>
        <v>0</v>
      </c>
      <c r="J24" s="16" t="str">
        <f aca="false">IF(I24&lt;=3,"0",IF(I24&lt;=7,"1",IF(I24&lt;=11,"2",IF(I24&gt;=12,"3"))))</f>
        <v>0</v>
      </c>
      <c r="K24" s="16" t="str">
        <f aca="false">IF(I24&lt;=3,"ไม่ผ่าน",IF(I24&lt;=7,"ผ่าน",IF(I24&lt;=11,"ดี",IF(I24&gt;=12,"ดีเยี่ยม"))))</f>
        <v>ไม่ผ่าน</v>
      </c>
    </row>
    <row r="25" s="40" customFormat="true" ht="17.25" hidden="false" customHeight="true" outlineLevel="0" collapsed="false">
      <c r="A25" s="12" t="n">
        <v>21</v>
      </c>
      <c r="B25" s="13" t="n">
        <v>15442</v>
      </c>
      <c r="C25" s="46" t="s">
        <v>75</v>
      </c>
      <c r="D25" s="15"/>
      <c r="E25" s="15"/>
      <c r="F25" s="15"/>
      <c r="G25" s="15"/>
      <c r="H25" s="38"/>
      <c r="I25" s="39" t="n">
        <f aca="false">SUM(D25,E25,F25,G25,H25)</f>
        <v>0</v>
      </c>
      <c r="J25" s="16" t="str">
        <f aca="false">IF(I25&lt;=3,"0",IF(I25&lt;=7,"1",IF(I25&lt;=11,"2",IF(I25&gt;=12,"3"))))</f>
        <v>0</v>
      </c>
      <c r="K25" s="16" t="str">
        <f aca="false">IF(I25&lt;=3,"ไม่ผ่าน",IF(I25&lt;=7,"ผ่าน",IF(I25&lt;=11,"ดี",IF(I25&gt;=12,"ดีเยี่ยม"))))</f>
        <v>ไม่ผ่าน</v>
      </c>
    </row>
    <row r="26" s="40" customFormat="true" ht="17.25" hidden="false" customHeight="true" outlineLevel="0" collapsed="false">
      <c r="A26" s="12" t="n">
        <v>22</v>
      </c>
      <c r="B26" s="12" t="n">
        <v>15455</v>
      </c>
      <c r="C26" s="24" t="s">
        <v>76</v>
      </c>
      <c r="D26" s="15"/>
      <c r="E26" s="15"/>
      <c r="F26" s="15"/>
      <c r="G26" s="15"/>
      <c r="H26" s="38"/>
      <c r="I26" s="39" t="n">
        <f aca="false">SUM(D26,E26,F26,G26,H26)</f>
        <v>0</v>
      </c>
      <c r="J26" s="16" t="str">
        <f aca="false">IF(I26&lt;=3,"0",IF(I26&lt;=7,"1",IF(I26&lt;=11,"2",IF(I26&gt;=12,"3"))))</f>
        <v>0</v>
      </c>
      <c r="K26" s="16" t="str">
        <f aca="false">IF(I26&lt;=3,"ไม่ผ่าน",IF(I26&lt;=7,"ผ่าน",IF(I26&lt;=11,"ดี",IF(I26&gt;=12,"ดีเยี่ยม"))))</f>
        <v>ไม่ผ่าน</v>
      </c>
    </row>
    <row r="27" s="40" customFormat="true" ht="17.25" hidden="false" customHeight="true" outlineLevel="0" collapsed="false">
      <c r="A27" s="12" t="n">
        <v>23</v>
      </c>
      <c r="B27" s="13" t="n">
        <v>15485</v>
      </c>
      <c r="C27" s="46" t="s">
        <v>77</v>
      </c>
      <c r="D27" s="15"/>
      <c r="E27" s="15"/>
      <c r="F27" s="15"/>
      <c r="G27" s="15"/>
      <c r="H27" s="38"/>
      <c r="I27" s="39" t="n">
        <f aca="false">SUM(D27,E27,F27,G27,H27)</f>
        <v>0</v>
      </c>
      <c r="J27" s="16" t="str">
        <f aca="false">IF(I27&lt;=3,"0",IF(I27&lt;=7,"1",IF(I27&lt;=11,"2",IF(I27&gt;=12,"3"))))</f>
        <v>0</v>
      </c>
      <c r="K27" s="16" t="str">
        <f aca="false">IF(I27&lt;=3,"ไม่ผ่าน",IF(I27&lt;=7,"ผ่าน",IF(I27&lt;=11,"ดี",IF(I27&gt;=12,"ดีเยี่ยม"))))</f>
        <v>ไม่ผ่าน</v>
      </c>
    </row>
    <row r="28" s="40" customFormat="true" ht="17.25" hidden="false" customHeight="true" outlineLevel="0" collapsed="false">
      <c r="A28" s="12" t="n">
        <v>24</v>
      </c>
      <c r="B28" s="21" t="n">
        <v>16965</v>
      </c>
      <c r="C28" s="47" t="s">
        <v>78</v>
      </c>
      <c r="D28" s="15"/>
      <c r="E28" s="15"/>
      <c r="F28" s="15"/>
      <c r="G28" s="15"/>
      <c r="H28" s="38"/>
      <c r="I28" s="39" t="n">
        <f aca="false">SUM(D28,E28,F28,G28,H28)</f>
        <v>0</v>
      </c>
      <c r="J28" s="16" t="str">
        <f aca="false">IF(I28&lt;=3,"0",IF(I28&lt;=7,"1",IF(I28&lt;=11,"2",IF(I28&gt;=12,"3"))))</f>
        <v>0</v>
      </c>
      <c r="K28" s="16" t="str">
        <f aca="false">IF(I28&lt;=3,"ไม่ผ่าน",IF(I28&lt;=7,"ผ่าน",IF(I28&lt;=11,"ดี",IF(I28&gt;=12,"ดีเยี่ยม"))))</f>
        <v>ไม่ผ่าน</v>
      </c>
    </row>
    <row r="29" s="40" customFormat="true" ht="17.25" hidden="false" customHeight="true" outlineLevel="0" collapsed="false">
      <c r="A29" s="12" t="n">
        <v>25</v>
      </c>
      <c r="B29" s="48" t="n">
        <v>15496</v>
      </c>
      <c r="C29" s="14" t="s">
        <v>79</v>
      </c>
      <c r="D29" s="15"/>
      <c r="E29" s="15"/>
      <c r="F29" s="15"/>
      <c r="G29" s="15"/>
      <c r="H29" s="38"/>
      <c r="I29" s="39" t="n">
        <f aca="false">SUM(D29,E29,F29,G29,H29)</f>
        <v>0</v>
      </c>
      <c r="J29" s="16" t="str">
        <f aca="false">IF(I29&lt;=3,"0",IF(I29&lt;=7,"1",IF(I29&lt;=11,"2",IF(I29&gt;=12,"3"))))</f>
        <v>0</v>
      </c>
      <c r="K29" s="16" t="str">
        <f aca="false">IF(I29&lt;=3,"ไม่ผ่าน",IF(I29&lt;=7,"ผ่าน",IF(I29&lt;=11,"ดี",IF(I29&gt;=12,"ดีเยี่ยม"))))</f>
        <v>ไม่ผ่าน</v>
      </c>
    </row>
    <row r="30" s="40" customFormat="true" ht="17.25" hidden="false" customHeight="true" outlineLevel="0" collapsed="false">
      <c r="A30" s="12" t="n">
        <v>26</v>
      </c>
      <c r="B30" s="12" t="n">
        <v>15581</v>
      </c>
      <c r="C30" s="24" t="s">
        <v>80</v>
      </c>
      <c r="D30" s="15"/>
      <c r="E30" s="15"/>
      <c r="F30" s="15"/>
      <c r="G30" s="15"/>
      <c r="H30" s="38"/>
      <c r="I30" s="39" t="n">
        <f aca="false">SUM(D30,E30,F30,G30,H30)</f>
        <v>0</v>
      </c>
      <c r="J30" s="16" t="str">
        <f aca="false">IF(I30&lt;=3,"0",IF(I30&lt;=7,"1",IF(I30&lt;=11,"2",IF(I30&gt;=12,"3"))))</f>
        <v>0</v>
      </c>
      <c r="K30" s="16" t="str">
        <f aca="false">IF(I30&lt;=3,"ไม่ผ่าน",IF(I30&lt;=7,"ผ่าน",IF(I30&lt;=11,"ดี",IF(I30&gt;=12,"ดีเยี่ยม"))))</f>
        <v>ไม่ผ่าน</v>
      </c>
    </row>
    <row r="31" s="40" customFormat="true" ht="17.25" hidden="false" customHeight="true" outlineLevel="0" collapsed="false">
      <c r="A31" s="12" t="n">
        <v>27</v>
      </c>
      <c r="B31" s="49" t="n">
        <v>16034</v>
      </c>
      <c r="C31" s="14" t="s">
        <v>81</v>
      </c>
      <c r="D31" s="15"/>
      <c r="E31" s="15"/>
      <c r="F31" s="15"/>
      <c r="G31" s="15"/>
      <c r="H31" s="38"/>
      <c r="I31" s="39" t="n">
        <f aca="false">SUM(D31,E31,F31,G31,H31)</f>
        <v>0</v>
      </c>
      <c r="J31" s="16" t="str">
        <f aca="false">IF(I31&lt;=3,"0",IF(I31&lt;=7,"1",IF(I31&lt;=11,"2",IF(I31&gt;=12,"3"))))</f>
        <v>0</v>
      </c>
      <c r="K31" s="16" t="str">
        <f aca="false">IF(I31&lt;=3,"ไม่ผ่าน",IF(I31&lt;=7,"ผ่าน",IF(I31&lt;=11,"ดี",IF(I31&gt;=12,"ดีเยี่ยม"))))</f>
        <v>ไม่ผ่าน</v>
      </c>
    </row>
    <row r="32" s="40" customFormat="true" ht="17.25" hidden="false" customHeight="true" outlineLevel="0" collapsed="false">
      <c r="A32" s="12" t="n">
        <v>28</v>
      </c>
      <c r="B32" s="21" t="n">
        <v>16959</v>
      </c>
      <c r="C32" s="44" t="s">
        <v>82</v>
      </c>
      <c r="D32" s="15"/>
      <c r="E32" s="15"/>
      <c r="F32" s="15"/>
      <c r="G32" s="15"/>
      <c r="H32" s="38"/>
      <c r="I32" s="39" t="n">
        <f aca="false">SUM(D32,E32,F32,G32,H32)</f>
        <v>0</v>
      </c>
      <c r="J32" s="16" t="str">
        <f aca="false">IF(I32&lt;=3,"0",IF(I32&lt;=7,"1",IF(I32&lt;=11,"2",IF(I32&gt;=12,"3"))))</f>
        <v>0</v>
      </c>
      <c r="K32" s="16" t="str">
        <f aca="false">IF(I32&lt;=3,"ไม่ผ่าน",IF(I32&lt;=7,"ผ่าน",IF(I32&lt;=11,"ดี",IF(I32&gt;=12,"ดีเยี่ยม"))))</f>
        <v>ไม่ผ่าน</v>
      </c>
    </row>
    <row r="33" s="40" customFormat="true" ht="17.25" hidden="false" customHeight="true" outlineLevel="0" collapsed="false">
      <c r="A33" s="12" t="n">
        <v>29</v>
      </c>
      <c r="B33" s="21" t="n">
        <v>16960</v>
      </c>
      <c r="C33" s="44" t="s">
        <v>83</v>
      </c>
      <c r="D33" s="15"/>
      <c r="E33" s="15"/>
      <c r="F33" s="15"/>
      <c r="G33" s="15"/>
      <c r="H33" s="38"/>
      <c r="I33" s="39" t="n">
        <f aca="false">SUM(D33,E33,F33,G33,H33)</f>
        <v>0</v>
      </c>
      <c r="J33" s="16" t="str">
        <f aca="false">IF(I33&lt;=3,"0",IF(I33&lt;=7,"1",IF(I33&lt;=11,"2",IF(I33&gt;=12,"3"))))</f>
        <v>0</v>
      </c>
      <c r="K33" s="16" t="str">
        <f aca="false">IF(I33&lt;=3,"ไม่ผ่าน",IF(I33&lt;=7,"ผ่าน",IF(I33&lt;=11,"ดี",IF(I33&gt;=12,"ดีเยี่ยม"))))</f>
        <v>ไม่ผ่าน</v>
      </c>
    </row>
    <row r="34" s="40" customFormat="true" ht="17.25" hidden="false" customHeight="true" outlineLevel="0" collapsed="false">
      <c r="A34" s="12" t="n">
        <v>30</v>
      </c>
      <c r="B34" s="21" t="n">
        <v>16961</v>
      </c>
      <c r="C34" s="44" t="s">
        <v>84</v>
      </c>
      <c r="D34" s="15"/>
      <c r="E34" s="15"/>
      <c r="F34" s="15"/>
      <c r="G34" s="15"/>
      <c r="H34" s="38"/>
      <c r="I34" s="39" t="n">
        <f aca="false">SUM(D34,E34,F34,G34,H34)</f>
        <v>0</v>
      </c>
      <c r="J34" s="16" t="str">
        <f aca="false">IF(I34&lt;=3,"0",IF(I34&lt;=7,"1",IF(I34&lt;=11,"2",IF(I34&gt;=12,"3"))))</f>
        <v>0</v>
      </c>
      <c r="K34" s="16" t="str">
        <f aca="false">IF(I34&lt;=3,"ไม่ผ่าน",IF(I34&lt;=7,"ผ่าน",IF(I34&lt;=11,"ดี",IF(I34&gt;=12,"ดีเยี่ยม"))))</f>
        <v>ไม่ผ่าน</v>
      </c>
    </row>
    <row r="35" s="40" customFormat="true" ht="17.25" hidden="false" customHeight="true" outlineLevel="0" collapsed="false">
      <c r="A35" s="12" t="n">
        <v>31</v>
      </c>
      <c r="B35" s="21" t="n">
        <v>16962</v>
      </c>
      <c r="C35" s="44" t="s">
        <v>85</v>
      </c>
      <c r="D35" s="15"/>
      <c r="E35" s="15"/>
      <c r="F35" s="15"/>
      <c r="G35" s="15"/>
      <c r="H35" s="38"/>
      <c r="I35" s="39" t="n">
        <f aca="false">SUM(D35,E35,F35,G35,H35)</f>
        <v>0</v>
      </c>
      <c r="J35" s="16" t="str">
        <f aca="false">IF(I35&lt;=3,"0",IF(I35&lt;=7,"1",IF(I35&lt;=11,"2",IF(I35&gt;=12,"3"))))</f>
        <v>0</v>
      </c>
      <c r="K35" s="16" t="str">
        <f aca="false">IF(I35&lt;=3,"ไม่ผ่าน",IF(I35&lt;=7,"ผ่าน",IF(I35&lt;=11,"ดี",IF(I35&gt;=12,"ดีเยี่ยม"))))</f>
        <v>ไม่ผ่าน</v>
      </c>
    </row>
    <row r="36" s="40" customFormat="true" ht="17.25" hidden="false" customHeight="true" outlineLevel="0" collapsed="false">
      <c r="A36" s="12" t="n">
        <v>32</v>
      </c>
      <c r="B36" s="21" t="n">
        <v>16963</v>
      </c>
      <c r="C36" s="44" t="s">
        <v>86</v>
      </c>
      <c r="D36" s="15"/>
      <c r="E36" s="15"/>
      <c r="F36" s="15"/>
      <c r="G36" s="15"/>
      <c r="H36" s="38"/>
      <c r="I36" s="39" t="n">
        <f aca="false">SUM(D36,E36,F36,G36,H36)</f>
        <v>0</v>
      </c>
      <c r="J36" s="16" t="str">
        <f aca="false">IF(I36&lt;=3,"0",IF(I36&lt;=7,"1",IF(I36&lt;=11,"2",IF(I36&gt;=12,"3"))))</f>
        <v>0</v>
      </c>
      <c r="K36" s="16" t="str">
        <f aca="false">IF(I36&lt;=3,"ไม่ผ่าน",IF(I36&lt;=7,"ผ่าน",IF(I36&lt;=11,"ดี",IF(I36&gt;=12,"ดีเยี่ยม"))))</f>
        <v>ไม่ผ่าน</v>
      </c>
    </row>
    <row r="37" s="40" customFormat="true" ht="17.25" hidden="false" customHeight="true" outlineLevel="0" collapsed="false">
      <c r="A37" s="12" t="n">
        <v>33</v>
      </c>
      <c r="B37" s="21" t="n">
        <v>16964</v>
      </c>
      <c r="C37" s="44" t="s">
        <v>87</v>
      </c>
      <c r="D37" s="15"/>
      <c r="E37" s="15"/>
      <c r="F37" s="15"/>
      <c r="G37" s="15"/>
      <c r="H37" s="38"/>
      <c r="I37" s="39" t="n">
        <f aca="false">SUM(D37,E37,F37,G37,H37)</f>
        <v>0</v>
      </c>
      <c r="J37" s="16" t="str">
        <f aca="false">IF(I37&lt;=3,"0",IF(I37&lt;=7,"1",IF(I37&lt;=11,"2",IF(I37&gt;=12,"3"))))</f>
        <v>0</v>
      </c>
      <c r="K37" s="16" t="str">
        <f aca="false">IF(I37&lt;=3,"ไม่ผ่าน",IF(I37&lt;=7,"ผ่าน",IF(I37&lt;=11,"ดี",IF(I37&gt;=12,"ดีเยี่ยม"))))</f>
        <v>ไม่ผ่าน</v>
      </c>
    </row>
    <row r="38" s="40" customFormat="true" ht="17.25" hidden="false" customHeight="true" outlineLevel="0" collapsed="false">
      <c r="A38" s="12" t="n">
        <v>34</v>
      </c>
      <c r="B38" s="12" t="n">
        <v>15484</v>
      </c>
      <c r="C38" s="50" t="s">
        <v>88</v>
      </c>
      <c r="D38" s="15"/>
      <c r="E38" s="15"/>
      <c r="F38" s="15"/>
      <c r="G38" s="15"/>
      <c r="H38" s="38"/>
      <c r="I38" s="39" t="n">
        <f aca="false">SUM(D38,E38,F38,G38,H38)</f>
        <v>0</v>
      </c>
      <c r="J38" s="16" t="str">
        <f aca="false">IF(I38&lt;=3,"0",IF(I38&lt;=7,"1",IF(I38&lt;=11,"2",IF(I38&gt;=12,"3"))))</f>
        <v>0</v>
      </c>
      <c r="K38" s="16" t="str">
        <f aca="false">IF(I38&lt;=3,"ไม่ผ่าน",IF(I38&lt;=7,"ผ่าน",IF(I38&lt;=11,"ดี",IF(I38&gt;=12,"ดีเยี่ยม"))))</f>
        <v>ไม่ผ่าน</v>
      </c>
    </row>
    <row r="39" s="40" customFormat="true" ht="17.25" hidden="false" customHeight="true" outlineLevel="0" collapsed="false">
      <c r="A39" s="12"/>
      <c r="B39" s="12"/>
      <c r="C39" s="51"/>
      <c r="D39" s="38"/>
      <c r="E39" s="38"/>
      <c r="F39" s="38"/>
      <c r="G39" s="38"/>
      <c r="H39" s="38"/>
      <c r="I39" s="39"/>
      <c r="J39" s="16"/>
      <c r="K39" s="16"/>
    </row>
    <row r="40" s="40" customFormat="true" ht="3.6" hidden="false" customHeight="true" outlineLevel="0" collapsed="false">
      <c r="A40" s="52"/>
      <c r="B40" s="52"/>
      <c r="C40" s="53"/>
      <c r="D40" s="54"/>
      <c r="E40" s="54"/>
      <c r="F40" s="54"/>
      <c r="G40" s="54"/>
      <c r="H40" s="54"/>
      <c r="I40" s="55"/>
      <c r="J40" s="56"/>
      <c r="K40" s="56"/>
    </row>
    <row r="41" s="1" customFormat="true" ht="17.4" hidden="false" customHeight="true" outlineLevel="0" collapsed="false">
      <c r="A41" s="57"/>
      <c r="B41" s="57"/>
      <c r="C41" s="28" t="s">
        <v>42</v>
      </c>
      <c r="D41" s="58" t="n">
        <f aca="false">COUNTIF(J5:J39,3)</f>
        <v>0</v>
      </c>
      <c r="E41" s="58" t="n">
        <f aca="false">COUNTIF(J5:J39,2)</f>
        <v>0</v>
      </c>
      <c r="F41" s="58" t="n">
        <f aca="false">COUNTIF(J5:J39,1)</f>
        <v>0</v>
      </c>
      <c r="G41" s="58" t="n">
        <f aca="false">COUNTIF(J5:J39,0)</f>
        <v>0</v>
      </c>
      <c r="H41" s="29"/>
      <c r="I41" s="31"/>
      <c r="J41" s="31"/>
      <c r="K41" s="31"/>
    </row>
    <row r="42" s="1" customFormat="true" ht="19.8" hidden="false" customHeight="true" outlineLevel="0" collapsed="false">
      <c r="A42" s="57"/>
      <c r="B42" s="57"/>
      <c r="C42" s="28" t="s">
        <v>43</v>
      </c>
      <c r="D42" s="16" t="n">
        <f aca="false">(D41*100)/34</f>
        <v>0</v>
      </c>
      <c r="E42" s="16"/>
      <c r="F42" s="29"/>
      <c r="G42" s="29"/>
      <c r="H42" s="29"/>
      <c r="I42" s="30" t="s">
        <v>44</v>
      </c>
      <c r="J42" s="31"/>
      <c r="K42" s="16" t="n">
        <f aca="false">(F41*100)/34</f>
        <v>0</v>
      </c>
    </row>
    <row r="43" s="1" customFormat="true" ht="18.6" hidden="false" customHeight="true" outlineLevel="0" collapsed="false">
      <c r="A43" s="57"/>
      <c r="B43" s="57"/>
      <c r="C43" s="28" t="s">
        <v>45</v>
      </c>
      <c r="D43" s="16" t="n">
        <f aca="false">(E41*100)/34</f>
        <v>0</v>
      </c>
      <c r="E43" s="16"/>
      <c r="F43" s="29"/>
      <c r="G43" s="29"/>
      <c r="H43" s="29"/>
      <c r="I43" s="30" t="s">
        <v>46</v>
      </c>
      <c r="J43" s="31"/>
      <c r="K43" s="16" t="n">
        <f aca="false">(G41*100)/34</f>
        <v>0</v>
      </c>
    </row>
    <row r="44" s="1" customFormat="true" ht="10.2" hidden="false" customHeight="true" outlineLevel="0" collapsed="false">
      <c r="A44" s="57"/>
      <c r="B44" s="57"/>
      <c r="C44" s="31"/>
      <c r="D44" s="29"/>
      <c r="E44" s="59"/>
      <c r="F44" s="29"/>
      <c r="G44" s="29"/>
      <c r="H44" s="29"/>
      <c r="I44" s="29"/>
      <c r="J44" s="31"/>
      <c r="K44" s="59"/>
    </row>
    <row r="45" s="1" customFormat="true" ht="18.6" hidden="false" customHeight="true" outlineLevel="0" collapsed="false">
      <c r="A45" s="57"/>
      <c r="B45" s="57"/>
      <c r="C45" s="28" t="s">
        <v>47</v>
      </c>
      <c r="D45" s="29"/>
      <c r="E45" s="29"/>
      <c r="F45" s="29"/>
      <c r="G45" s="28" t="s">
        <v>48</v>
      </c>
      <c r="H45" s="29"/>
      <c r="I45" s="31"/>
      <c r="J45" s="31"/>
      <c r="K45" s="31"/>
    </row>
    <row r="46" s="1" customFormat="true" ht="15" hidden="false" customHeight="true" outlineLevel="0" collapsed="false">
      <c r="A46" s="57"/>
      <c r="B46" s="57"/>
      <c r="C46" s="31" t="s">
        <v>89</v>
      </c>
      <c r="D46" s="29"/>
      <c r="E46" s="29"/>
      <c r="F46" s="29"/>
      <c r="G46" s="31" t="s">
        <v>50</v>
      </c>
      <c r="H46" s="29"/>
      <c r="I46" s="31"/>
      <c r="J46" s="31"/>
      <c r="K46" s="31"/>
    </row>
    <row r="47" s="1" customFormat="true" ht="18" hidden="false" customHeight="true" outlineLevel="0" collapsed="false">
      <c r="A47" s="57"/>
      <c r="B47" s="57"/>
      <c r="C47" s="28" t="s">
        <v>90</v>
      </c>
      <c r="D47" s="29"/>
      <c r="E47" s="29"/>
      <c r="F47" s="29"/>
      <c r="G47" s="28" t="s">
        <v>91</v>
      </c>
      <c r="H47" s="29"/>
      <c r="I47" s="31"/>
      <c r="J47" s="31"/>
      <c r="K47" s="31"/>
    </row>
  </sheetData>
  <mergeCells count="11">
    <mergeCell ref="C1:G1"/>
    <mergeCell ref="A2:K2"/>
    <mergeCell ref="A3:A4"/>
    <mergeCell ref="B3:B4"/>
    <mergeCell ref="C3:C4"/>
    <mergeCell ref="D3:H3"/>
    <mergeCell ref="I3:I4"/>
    <mergeCell ref="J3:J4"/>
    <mergeCell ref="K3:K4"/>
    <mergeCell ref="D42:E42"/>
    <mergeCell ref="D43:E43"/>
  </mergeCells>
  <printOptions headings="false" gridLines="false" gridLinesSet="true" horizontalCentered="false" verticalCentered="false"/>
  <pageMargins left="0.708333333333333" right="0.708333333333333" top="0.354166666666667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A31" activeCellId="0" sqref="A31:IV32"/>
    </sheetView>
  </sheetViews>
  <sheetFormatPr defaultColWidth="8.96875" defaultRowHeight="13.8" zeroHeight="false" outlineLevelRow="0" outlineLevelCol="0"/>
  <cols>
    <col collapsed="false" customWidth="true" hidden="false" outlineLevel="0" max="1" min="1" style="33" width="4.69"/>
    <col collapsed="false" customWidth="true" hidden="false" outlineLevel="0" max="2" min="2" style="33" width="9.29"/>
    <col collapsed="false" customWidth="true" hidden="false" outlineLevel="0" max="3" min="3" style="0" width="26.39"/>
    <col collapsed="false" customWidth="true" hidden="false" outlineLevel="0" max="8" min="4" style="0" width="3.69"/>
    <col collapsed="false" customWidth="true" hidden="false" outlineLevel="0" max="9" min="9" style="0" width="6.99"/>
    <col collapsed="false" customWidth="true" hidden="false" outlineLevel="0" max="10" min="10" style="0" width="7.69"/>
    <col collapsed="false" customWidth="true" hidden="false" outlineLevel="0" max="11" min="11" style="0" width="8.79"/>
  </cols>
  <sheetData>
    <row r="1" s="1" customFormat="true" ht="19.8" hidden="false" customHeight="true" outlineLevel="0" collapsed="false">
      <c r="A1" s="34"/>
      <c r="B1" s="34"/>
      <c r="C1" s="4" t="s">
        <v>53</v>
      </c>
      <c r="D1" s="4"/>
      <c r="E1" s="4"/>
      <c r="F1" s="4"/>
      <c r="G1" s="4"/>
      <c r="H1" s="35"/>
      <c r="I1" s="35"/>
      <c r="J1" s="35"/>
      <c r="K1" s="35"/>
    </row>
    <row r="2" s="1" customFormat="true" ht="19.2" hidden="false" customHeight="true" outlineLevel="0" collapsed="false">
      <c r="A2" s="5" t="s">
        <v>92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8.6" hidden="false" customHeight="true" outlineLevel="0" collapsed="false">
      <c r="A3" s="6" t="s">
        <v>2</v>
      </c>
      <c r="B3" s="6" t="s">
        <v>3</v>
      </c>
      <c r="C3" s="36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s="1" customFormat="true" ht="55.2" hidden="false" customHeight="true" outlineLevel="0" collapsed="false">
      <c r="A4" s="6"/>
      <c r="B4" s="6"/>
      <c r="C4" s="36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s="40" customFormat="true" ht="13.5" hidden="false" customHeight="true" outlineLevel="0" collapsed="false">
      <c r="A5" s="12" t="n">
        <v>1</v>
      </c>
      <c r="B5" s="13" t="n">
        <v>15374</v>
      </c>
      <c r="C5" s="22" t="s">
        <v>93</v>
      </c>
      <c r="D5" s="15"/>
      <c r="E5" s="15"/>
      <c r="F5" s="15"/>
      <c r="G5" s="15"/>
      <c r="H5" s="38"/>
      <c r="I5" s="39" t="n">
        <f aca="false">SUM(D5,E5,F5,G5,H5)</f>
        <v>0</v>
      </c>
      <c r="J5" s="16" t="str">
        <f aca="false">IF(I5&lt;=3,"0",IF(I5&lt;=7,"1",IF(I5&lt;=11,"2",IF(I5&gt;=12,"3"))))</f>
        <v>0</v>
      </c>
      <c r="K5" s="16" t="str">
        <f aca="false">IF(I5&lt;=3,"ไม่ผ่าน",IF(I5&lt;=7,"ผ่าน",IF(I5&lt;=11,"ดี",IF(I5&gt;=12,"ดีเยี่ยม"))))</f>
        <v>ไม่ผ่าน</v>
      </c>
    </row>
    <row r="6" s="40" customFormat="true" ht="13.5" hidden="false" customHeight="true" outlineLevel="0" collapsed="false">
      <c r="A6" s="12" t="n">
        <v>2</v>
      </c>
      <c r="B6" s="17" t="n">
        <v>15478</v>
      </c>
      <c r="C6" s="60" t="s">
        <v>94</v>
      </c>
      <c r="D6" s="15"/>
      <c r="E6" s="15"/>
      <c r="F6" s="15"/>
      <c r="G6" s="15"/>
      <c r="H6" s="38"/>
      <c r="I6" s="39" t="n">
        <f aca="false">SUM(D6,E6,F6,G6,H6)</f>
        <v>0</v>
      </c>
      <c r="J6" s="16" t="str">
        <f aca="false">IF(I6&lt;=3,"0",IF(I6&lt;=7,"1",IF(I6&lt;=11,"2",IF(I6&gt;=12,"3"))))</f>
        <v>0</v>
      </c>
      <c r="K6" s="16" t="str">
        <f aca="false">IF(I6&lt;=3,"ไม่ผ่าน",IF(I6&lt;=7,"ผ่าน",IF(I6&lt;=11,"ดี",IF(I6&gt;=12,"ดีเยี่ยม"))))</f>
        <v>ไม่ผ่าน</v>
      </c>
    </row>
    <row r="7" s="40" customFormat="true" ht="13.5" hidden="false" customHeight="true" outlineLevel="0" collapsed="false">
      <c r="A7" s="12" t="n">
        <v>3</v>
      </c>
      <c r="B7" s="21" t="n">
        <v>16970</v>
      </c>
      <c r="C7" s="61" t="s">
        <v>95</v>
      </c>
      <c r="D7" s="15"/>
      <c r="E7" s="15"/>
      <c r="F7" s="15"/>
      <c r="G7" s="15"/>
      <c r="H7" s="38"/>
      <c r="I7" s="39" t="n">
        <f aca="false">SUM(D7,E7,F7,G7,H7)</f>
        <v>0</v>
      </c>
      <c r="J7" s="16" t="str">
        <f aca="false">IF(I7&lt;=3,"0",IF(I7&lt;=7,"1",IF(I7&lt;=11,"2",IF(I7&gt;=12,"3"))))</f>
        <v>0</v>
      </c>
      <c r="K7" s="16" t="str">
        <f aca="false">IF(I7&lt;=3,"ไม่ผ่าน",IF(I7&lt;=7,"ผ่าน",IF(I7&lt;=11,"ดี",IF(I7&gt;=12,"ดีเยี่ยม"))))</f>
        <v>ไม่ผ่าน</v>
      </c>
    </row>
    <row r="8" s="40" customFormat="true" ht="13.5" hidden="false" customHeight="true" outlineLevel="0" collapsed="false">
      <c r="A8" s="12" t="n">
        <v>4</v>
      </c>
      <c r="B8" s="62" t="n">
        <v>15385</v>
      </c>
      <c r="C8" s="22" t="s">
        <v>96</v>
      </c>
      <c r="D8" s="15"/>
      <c r="E8" s="15"/>
      <c r="F8" s="15"/>
      <c r="G8" s="15"/>
      <c r="H8" s="38"/>
      <c r="I8" s="39" t="n">
        <f aca="false">SUM(D8,E8,F8,G8,H8)</f>
        <v>0</v>
      </c>
      <c r="J8" s="16" t="str">
        <f aca="false">IF(I8&lt;=3,"0",IF(I8&lt;=7,"1",IF(I8&lt;=11,"2",IF(I8&gt;=12,"3"))))</f>
        <v>0</v>
      </c>
      <c r="K8" s="16" t="str">
        <f aca="false">IF(I8&lt;=3,"ไม่ผ่าน",IF(I8&lt;=7,"ผ่าน",IF(I8&lt;=11,"ดี",IF(I8&gt;=12,"ดีเยี่ยม"))))</f>
        <v>ไม่ผ่าน</v>
      </c>
    </row>
    <row r="9" s="40" customFormat="true" ht="13.5" hidden="false" customHeight="true" outlineLevel="0" collapsed="false">
      <c r="A9" s="12" t="n">
        <v>5</v>
      </c>
      <c r="B9" s="21" t="n">
        <v>15414</v>
      </c>
      <c r="C9" s="60" t="s">
        <v>97</v>
      </c>
      <c r="D9" s="15"/>
      <c r="E9" s="15"/>
      <c r="F9" s="15"/>
      <c r="G9" s="15"/>
      <c r="H9" s="38"/>
      <c r="I9" s="39" t="n">
        <f aca="false">SUM(D9,E9,F9,G9,H9)</f>
        <v>0</v>
      </c>
      <c r="J9" s="16" t="str">
        <f aca="false">IF(I9&lt;=3,"0",IF(I9&lt;=7,"1",IF(I9&lt;=11,"2",IF(I9&gt;=12,"3"))))</f>
        <v>0</v>
      </c>
      <c r="K9" s="16" t="str">
        <f aca="false">IF(I9&lt;=3,"ไม่ผ่าน",IF(I9&lt;=7,"ผ่าน",IF(I9&lt;=11,"ดี",IF(I9&gt;=12,"ดีเยี่ยม"))))</f>
        <v>ไม่ผ่าน</v>
      </c>
    </row>
    <row r="10" s="40" customFormat="true" ht="13.5" hidden="false" customHeight="true" outlineLevel="0" collapsed="false">
      <c r="A10" s="12" t="n">
        <v>6</v>
      </c>
      <c r="B10" s="63" t="n">
        <v>15468</v>
      </c>
      <c r="C10" s="60" t="s">
        <v>98</v>
      </c>
      <c r="D10" s="15"/>
      <c r="E10" s="15"/>
      <c r="F10" s="15"/>
      <c r="G10" s="15"/>
      <c r="H10" s="38"/>
      <c r="I10" s="39" t="n">
        <f aca="false">SUM(D10,E10,F10,G10,H10)</f>
        <v>0</v>
      </c>
      <c r="J10" s="16" t="str">
        <f aca="false">IF(I10&lt;=3,"0",IF(I10&lt;=7,"1",IF(I10&lt;=11,"2",IF(I10&gt;=12,"3"))))</f>
        <v>0</v>
      </c>
      <c r="K10" s="16" t="str">
        <f aca="false">IF(I10&lt;=3,"ไม่ผ่าน",IF(I10&lt;=7,"ผ่าน",IF(I10&lt;=11,"ดี",IF(I10&gt;=12,"ดีเยี่ยม"))))</f>
        <v>ไม่ผ่าน</v>
      </c>
    </row>
    <row r="11" s="40" customFormat="true" ht="13.5" hidden="false" customHeight="true" outlineLevel="0" collapsed="false">
      <c r="A11" s="12" t="n">
        <v>7</v>
      </c>
      <c r="B11" s="21" t="n">
        <v>16966</v>
      </c>
      <c r="C11" s="61" t="s">
        <v>99</v>
      </c>
      <c r="D11" s="15"/>
      <c r="E11" s="15"/>
      <c r="F11" s="15"/>
      <c r="G11" s="15"/>
      <c r="H11" s="38"/>
      <c r="I11" s="39" t="n">
        <f aca="false">SUM(D11,E11,F11,G11,H11)</f>
        <v>0</v>
      </c>
      <c r="J11" s="16" t="str">
        <f aca="false">IF(I11&lt;=3,"0",IF(I11&lt;=7,"1",IF(I11&lt;=11,"2",IF(I11&gt;=12,"3"))))</f>
        <v>0</v>
      </c>
      <c r="K11" s="16" t="str">
        <f aca="false">IF(I11&lt;=3,"ไม่ผ่าน",IF(I11&lt;=7,"ผ่าน",IF(I11&lt;=11,"ดี",IF(I11&gt;=12,"ดีเยี่ยม"))))</f>
        <v>ไม่ผ่าน</v>
      </c>
    </row>
    <row r="12" s="40" customFormat="true" ht="13.5" hidden="false" customHeight="true" outlineLevel="0" collapsed="false">
      <c r="A12" s="12" t="n">
        <v>8</v>
      </c>
      <c r="B12" s="21" t="n">
        <v>16967</v>
      </c>
      <c r="C12" s="61" t="s">
        <v>100</v>
      </c>
      <c r="D12" s="15"/>
      <c r="E12" s="15"/>
      <c r="F12" s="15"/>
      <c r="G12" s="15"/>
      <c r="H12" s="38"/>
      <c r="I12" s="39" t="n">
        <f aca="false">SUM(D12,E12,F12,G12,H12)</f>
        <v>0</v>
      </c>
      <c r="J12" s="16" t="str">
        <f aca="false">IF(I12&lt;=3,"0",IF(I12&lt;=7,"1",IF(I12&lt;=11,"2",IF(I12&gt;=12,"3"))))</f>
        <v>0</v>
      </c>
      <c r="K12" s="16" t="str">
        <f aca="false">IF(I12&lt;=3,"ไม่ผ่าน",IF(I12&lt;=7,"ผ่าน",IF(I12&lt;=11,"ดี",IF(I12&gt;=12,"ดีเยี่ยม"))))</f>
        <v>ไม่ผ่าน</v>
      </c>
    </row>
    <row r="13" s="40" customFormat="true" ht="13.5" hidden="false" customHeight="true" outlineLevel="0" collapsed="false">
      <c r="A13" s="12" t="n">
        <v>9</v>
      </c>
      <c r="B13" s="21" t="n">
        <v>16968</v>
      </c>
      <c r="C13" s="61" t="s">
        <v>101</v>
      </c>
      <c r="D13" s="15"/>
      <c r="E13" s="15"/>
      <c r="F13" s="15"/>
      <c r="G13" s="15"/>
      <c r="H13" s="38"/>
      <c r="I13" s="39" t="n">
        <f aca="false">SUM(D13,E13,F13,G13,H13)</f>
        <v>0</v>
      </c>
      <c r="J13" s="16" t="str">
        <f aca="false">IF(I13&lt;=3,"0",IF(I13&lt;=7,"1",IF(I13&lt;=11,"2",IF(I13&gt;=12,"3"))))</f>
        <v>0</v>
      </c>
      <c r="K13" s="16" t="str">
        <f aca="false">IF(I13&lt;=3,"ไม่ผ่าน",IF(I13&lt;=7,"ผ่าน",IF(I13&lt;=11,"ดี",IF(I13&gt;=12,"ดีเยี่ยม"))))</f>
        <v>ไม่ผ่าน</v>
      </c>
    </row>
    <row r="14" s="40" customFormat="true" ht="13.5" hidden="false" customHeight="true" outlineLevel="0" collapsed="false">
      <c r="A14" s="12" t="n">
        <v>10</v>
      </c>
      <c r="B14" s="21" t="n">
        <v>16969</v>
      </c>
      <c r="C14" s="61" t="s">
        <v>102</v>
      </c>
      <c r="D14" s="15"/>
      <c r="E14" s="15"/>
      <c r="F14" s="15"/>
      <c r="G14" s="15"/>
      <c r="H14" s="38"/>
      <c r="I14" s="39" t="n">
        <f aca="false">SUM(D14,E14,F14,G14,H14)</f>
        <v>0</v>
      </c>
      <c r="J14" s="16" t="str">
        <f aca="false">IF(I14&lt;=3,"0",IF(I14&lt;=7,"1",IF(I14&lt;=11,"2",IF(I14&gt;=12,"3"))))</f>
        <v>0</v>
      </c>
      <c r="K14" s="16" t="str">
        <f aca="false">IF(I14&lt;=3,"ไม่ผ่าน",IF(I14&lt;=7,"ผ่าน",IF(I14&lt;=11,"ดี",IF(I14&gt;=12,"ดีเยี่ยม"))))</f>
        <v>ไม่ผ่าน</v>
      </c>
    </row>
    <row r="15" s="40" customFormat="true" ht="13.5" hidden="false" customHeight="true" outlineLevel="0" collapsed="false">
      <c r="A15" s="12" t="n">
        <v>11</v>
      </c>
      <c r="B15" s="63" t="n">
        <v>15356</v>
      </c>
      <c r="C15" s="46" t="s">
        <v>103</v>
      </c>
      <c r="D15" s="15"/>
      <c r="E15" s="15"/>
      <c r="F15" s="15"/>
      <c r="G15" s="15"/>
      <c r="H15" s="38"/>
      <c r="I15" s="39" t="n">
        <f aca="false">SUM(D15,E15,F15,G15,H15)</f>
        <v>0</v>
      </c>
      <c r="J15" s="16" t="str">
        <f aca="false">IF(I15&lt;=3,"0",IF(I15&lt;=7,"1",IF(I15&lt;=11,"2",IF(I15&gt;=12,"3"))))</f>
        <v>0</v>
      </c>
      <c r="K15" s="16" t="str">
        <f aca="false">IF(I15&lt;=3,"ไม่ผ่าน",IF(I15&lt;=7,"ผ่าน",IF(I15&lt;=11,"ดี",IF(I15&gt;=12,"ดีเยี่ยม"))))</f>
        <v>ไม่ผ่าน</v>
      </c>
    </row>
    <row r="16" s="40" customFormat="true" ht="13.5" hidden="false" customHeight="true" outlineLevel="0" collapsed="false">
      <c r="A16" s="12" t="n">
        <v>12</v>
      </c>
      <c r="B16" s="12" t="n">
        <v>15372</v>
      </c>
      <c r="C16" s="64" t="s">
        <v>104</v>
      </c>
      <c r="D16" s="15"/>
      <c r="E16" s="15"/>
      <c r="F16" s="15"/>
      <c r="G16" s="15"/>
      <c r="H16" s="38"/>
      <c r="I16" s="39" t="n">
        <f aca="false">SUM(D16,E16,F16,G16,H16)</f>
        <v>0</v>
      </c>
      <c r="J16" s="16" t="str">
        <f aca="false">IF(I16&lt;=3,"0",IF(I16&lt;=7,"1",IF(I16&lt;=11,"2",IF(I16&gt;=12,"3"))))</f>
        <v>0</v>
      </c>
      <c r="K16" s="16" t="str">
        <f aca="false">IF(I16&lt;=3,"ไม่ผ่าน",IF(I16&lt;=7,"ผ่าน",IF(I16&lt;=11,"ดี",IF(I16&gt;=12,"ดีเยี่ยม"))))</f>
        <v>ไม่ผ่าน</v>
      </c>
    </row>
    <row r="17" s="40" customFormat="true" ht="13.5" hidden="false" customHeight="true" outlineLevel="0" collapsed="false">
      <c r="A17" s="12" t="n">
        <v>13</v>
      </c>
      <c r="B17" s="12" t="n">
        <v>15409</v>
      </c>
      <c r="C17" s="24" t="s">
        <v>105</v>
      </c>
      <c r="D17" s="15"/>
      <c r="E17" s="15"/>
      <c r="F17" s="15"/>
      <c r="G17" s="15"/>
      <c r="H17" s="38"/>
      <c r="I17" s="39" t="n">
        <f aca="false">SUM(D17,E17,F17,G17,H17)</f>
        <v>0</v>
      </c>
      <c r="J17" s="16" t="str">
        <f aca="false">IF(I17&lt;=3,"0",IF(I17&lt;=7,"1",IF(I17&lt;=11,"2",IF(I17&gt;=12,"3"))))</f>
        <v>0</v>
      </c>
      <c r="K17" s="16" t="str">
        <f aca="false">IF(I17&lt;=3,"ไม่ผ่าน",IF(I17&lt;=7,"ผ่าน",IF(I17&lt;=11,"ดี",IF(I17&gt;=12,"ดีเยี่ยม"))))</f>
        <v>ไม่ผ่าน</v>
      </c>
    </row>
    <row r="18" s="40" customFormat="true" ht="15.6" hidden="false" customHeight="true" outlineLevel="0" collapsed="false">
      <c r="A18" s="12" t="n">
        <v>14</v>
      </c>
      <c r="B18" s="63" t="n">
        <v>15462</v>
      </c>
      <c r="C18" s="60" t="s">
        <v>106</v>
      </c>
      <c r="D18" s="15"/>
      <c r="E18" s="15"/>
      <c r="F18" s="15"/>
      <c r="G18" s="15"/>
      <c r="H18" s="38"/>
      <c r="I18" s="39" t="n">
        <f aca="false">SUM(D18,E18,F18,G18,H18)</f>
        <v>0</v>
      </c>
      <c r="J18" s="16" t="str">
        <f aca="false">IF(I18&lt;=3,"0",IF(I18&lt;=7,"1",IF(I18&lt;=11,"2",IF(I18&gt;=12,"3"))))</f>
        <v>0</v>
      </c>
      <c r="K18" s="16" t="str">
        <f aca="false">IF(I18&lt;=3,"ไม่ผ่าน",IF(I18&lt;=7,"ผ่าน",IF(I18&lt;=11,"ดี",IF(I18&gt;=12,"ดีเยี่ยม"))))</f>
        <v>ไม่ผ่าน</v>
      </c>
    </row>
    <row r="19" s="40" customFormat="true" ht="13.5" hidden="false" customHeight="true" outlineLevel="0" collapsed="false">
      <c r="A19" s="12" t="n">
        <v>15</v>
      </c>
      <c r="B19" s="65" t="n">
        <v>15486</v>
      </c>
      <c r="C19" s="22" t="s">
        <v>107</v>
      </c>
      <c r="D19" s="15"/>
      <c r="E19" s="15"/>
      <c r="F19" s="15"/>
      <c r="G19" s="15"/>
      <c r="H19" s="38"/>
      <c r="I19" s="39" t="n">
        <f aca="false">SUM(D19,E19,F19,G19,H19)</f>
        <v>0</v>
      </c>
      <c r="J19" s="16" t="str">
        <f aca="false">IF(I19&lt;=3,"0",IF(I19&lt;=7,"1",IF(I19&lt;=11,"2",IF(I19&gt;=12,"3"))))</f>
        <v>0</v>
      </c>
      <c r="K19" s="16" t="str">
        <f aca="false">IF(I19&lt;=3,"ไม่ผ่าน",IF(I19&lt;=7,"ผ่าน",IF(I19&lt;=11,"ดี",IF(I19&gt;=12,"ดีเยี่ยม"))))</f>
        <v>ไม่ผ่าน</v>
      </c>
    </row>
    <row r="20" s="40" customFormat="true" ht="13.5" hidden="false" customHeight="true" outlineLevel="0" collapsed="false">
      <c r="A20" s="12" t="n">
        <v>16</v>
      </c>
      <c r="B20" s="21" t="n">
        <v>16976</v>
      </c>
      <c r="C20" s="47" t="s">
        <v>108</v>
      </c>
      <c r="D20" s="15"/>
      <c r="E20" s="15"/>
      <c r="F20" s="15"/>
      <c r="G20" s="15"/>
      <c r="H20" s="38"/>
      <c r="I20" s="39" t="n">
        <f aca="false">SUM(D20,E20,F20,G20,H20)</f>
        <v>0</v>
      </c>
      <c r="J20" s="16" t="str">
        <f aca="false">IF(I20&lt;=3,"0",IF(I20&lt;=7,"1",IF(I20&lt;=11,"2",IF(I20&gt;=12,"3"))))</f>
        <v>0</v>
      </c>
      <c r="K20" s="16" t="str">
        <f aca="false">IF(I20&lt;=3,"ไม่ผ่าน",IF(I20&lt;=7,"ผ่าน",IF(I20&lt;=11,"ดี",IF(I20&gt;=12,"ดีเยี่ยม"))))</f>
        <v>ไม่ผ่าน</v>
      </c>
    </row>
    <row r="21" s="40" customFormat="true" ht="13.5" hidden="false" customHeight="true" outlineLevel="0" collapsed="false">
      <c r="A21" s="12" t="n">
        <v>17</v>
      </c>
      <c r="B21" s="21" t="n">
        <v>16977</v>
      </c>
      <c r="C21" s="44" t="s">
        <v>109</v>
      </c>
      <c r="D21" s="15"/>
      <c r="E21" s="15"/>
      <c r="F21" s="15"/>
      <c r="G21" s="15"/>
      <c r="H21" s="38"/>
      <c r="I21" s="39" t="n">
        <f aca="false">SUM(D21,E21,F21,G21,H21)</f>
        <v>0</v>
      </c>
      <c r="J21" s="16" t="str">
        <f aca="false">IF(I21&lt;=3,"0",IF(I21&lt;=7,"1",IF(I21&lt;=11,"2",IF(I21&gt;=12,"3"))))</f>
        <v>0</v>
      </c>
      <c r="K21" s="16" t="str">
        <f aca="false">IF(I21&lt;=3,"ไม่ผ่าน",IF(I21&lt;=7,"ผ่าน",IF(I21&lt;=11,"ดี",IF(I21&gt;=12,"ดีเยี่ยม"))))</f>
        <v>ไม่ผ่าน</v>
      </c>
    </row>
    <row r="22" s="40" customFormat="true" ht="13.5" hidden="false" customHeight="true" outlineLevel="0" collapsed="false">
      <c r="A22" s="12" t="n">
        <v>18</v>
      </c>
      <c r="B22" s="21" t="n">
        <v>16978</v>
      </c>
      <c r="C22" s="44" t="s">
        <v>110</v>
      </c>
      <c r="D22" s="15"/>
      <c r="E22" s="15"/>
      <c r="F22" s="15"/>
      <c r="G22" s="15"/>
      <c r="H22" s="38"/>
      <c r="I22" s="39" t="n">
        <f aca="false">SUM(D22,E22,F22,G22,H22)</f>
        <v>0</v>
      </c>
      <c r="J22" s="16" t="str">
        <f aca="false">IF(I22&lt;=3,"0",IF(I22&lt;=7,"1",IF(I22&lt;=11,"2",IF(I22&gt;=12,"3"))))</f>
        <v>0</v>
      </c>
      <c r="K22" s="16" t="str">
        <f aca="false">IF(I22&lt;=3,"ไม่ผ่าน",IF(I22&lt;=7,"ผ่าน",IF(I22&lt;=11,"ดี",IF(I22&gt;=12,"ดีเยี่ยม"))))</f>
        <v>ไม่ผ่าน</v>
      </c>
    </row>
    <row r="23" s="40" customFormat="true" ht="15.6" hidden="false" customHeight="true" outlineLevel="0" collapsed="false">
      <c r="A23" s="12" t="n">
        <v>19</v>
      </c>
      <c r="B23" s="21" t="n">
        <v>16979</v>
      </c>
      <c r="C23" s="60" t="s">
        <v>111</v>
      </c>
      <c r="D23" s="15"/>
      <c r="E23" s="15"/>
      <c r="F23" s="15"/>
      <c r="G23" s="15"/>
      <c r="H23" s="38"/>
      <c r="I23" s="39" t="n">
        <f aca="false">SUM(D23,E23,F23,G23,H23)</f>
        <v>0</v>
      </c>
      <c r="J23" s="16" t="str">
        <f aca="false">IF(I23&lt;=3,"0",IF(I23&lt;=7,"1",IF(I23&lt;=11,"2",IF(I23&gt;=12,"3"))))</f>
        <v>0</v>
      </c>
      <c r="K23" s="16" t="str">
        <f aca="false">IF(I23&lt;=3,"ไม่ผ่าน",IF(I23&lt;=7,"ผ่าน",IF(I23&lt;=11,"ดี",IF(I23&gt;=12,"ดีเยี่ยม"))))</f>
        <v>ไม่ผ่าน</v>
      </c>
    </row>
    <row r="24" s="40" customFormat="true" ht="17.25" hidden="false" customHeight="true" outlineLevel="0" collapsed="false">
      <c r="A24" s="12" t="n">
        <v>20</v>
      </c>
      <c r="B24" s="13" t="n">
        <v>15436</v>
      </c>
      <c r="C24" s="46" t="s">
        <v>112</v>
      </c>
      <c r="D24" s="15"/>
      <c r="E24" s="15"/>
      <c r="F24" s="15"/>
      <c r="G24" s="15"/>
      <c r="H24" s="38"/>
      <c r="I24" s="39" t="n">
        <f aca="false">SUM(D24,E24,F24,G24,H24)</f>
        <v>0</v>
      </c>
      <c r="J24" s="16" t="str">
        <f aca="false">IF(I24&lt;=3,"0",IF(I24&lt;=7,"1",IF(I24&lt;=11,"2",IF(I24&gt;=12,"3"))))</f>
        <v>0</v>
      </c>
      <c r="K24" s="16" t="str">
        <f aca="false">IF(I24&lt;=3,"ไม่ผ่าน",IF(I24&lt;=7,"ผ่าน",IF(I24&lt;=11,"ดี",IF(I24&gt;=12,"ดีเยี่ยม"))))</f>
        <v>ไม่ผ่าน</v>
      </c>
    </row>
    <row r="25" s="40" customFormat="true" ht="15" hidden="false" customHeight="true" outlineLevel="0" collapsed="false">
      <c r="A25" s="12" t="n">
        <v>21</v>
      </c>
      <c r="B25" s="21" t="n">
        <v>16972</v>
      </c>
      <c r="C25" s="66" t="s">
        <v>113</v>
      </c>
      <c r="D25" s="15"/>
      <c r="E25" s="15"/>
      <c r="F25" s="15"/>
      <c r="G25" s="15"/>
      <c r="H25" s="38"/>
      <c r="I25" s="39" t="n">
        <f aca="false">SUM(D25,E25,F25,G25,H25)</f>
        <v>0</v>
      </c>
      <c r="J25" s="16" t="str">
        <f aca="false">IF(I25&lt;=3,"0",IF(I25&lt;=7,"1",IF(I25&lt;=11,"2",IF(I25&gt;=12,"3"))))</f>
        <v>0</v>
      </c>
      <c r="K25" s="16" t="str">
        <f aca="false">IF(I25&lt;=3,"ไม่ผ่าน",IF(I25&lt;=7,"ผ่าน",IF(I25&lt;=11,"ดี",IF(I25&gt;=12,"ดีเยี่ยม"))))</f>
        <v>ไม่ผ่าน</v>
      </c>
    </row>
    <row r="26" s="40" customFormat="true" ht="16.2" hidden="false" customHeight="true" outlineLevel="0" collapsed="false">
      <c r="A26" s="12" t="n">
        <v>22</v>
      </c>
      <c r="B26" s="21" t="n">
        <v>16973</v>
      </c>
      <c r="C26" s="44" t="s">
        <v>114</v>
      </c>
      <c r="D26" s="15"/>
      <c r="E26" s="15"/>
      <c r="F26" s="15"/>
      <c r="G26" s="15"/>
      <c r="H26" s="38"/>
      <c r="I26" s="39" t="n">
        <f aca="false">SUM(D26,E26,F26,G26,H26)</f>
        <v>0</v>
      </c>
      <c r="J26" s="16" t="str">
        <f aca="false">IF(I26&lt;=3,"0",IF(I26&lt;=7,"1",IF(I26&lt;=11,"2",IF(I26&gt;=12,"3"))))</f>
        <v>0</v>
      </c>
      <c r="K26" s="16" t="str">
        <f aca="false">IF(I26&lt;=3,"ไม่ผ่าน",IF(I26&lt;=7,"ผ่าน",IF(I26&lt;=11,"ดี",IF(I26&gt;=12,"ดีเยี่ยม"))))</f>
        <v>ไม่ผ่าน</v>
      </c>
    </row>
    <row r="27" s="40" customFormat="true" ht="17.25" hidden="false" customHeight="true" outlineLevel="0" collapsed="false">
      <c r="A27" s="12" t="n">
        <v>23</v>
      </c>
      <c r="B27" s="21" t="n">
        <v>16974</v>
      </c>
      <c r="C27" s="25" t="s">
        <v>115</v>
      </c>
      <c r="D27" s="15"/>
      <c r="E27" s="15"/>
      <c r="F27" s="15"/>
      <c r="G27" s="15"/>
      <c r="H27" s="38"/>
      <c r="I27" s="39" t="n">
        <f aca="false">SUM(D27,E27,F27,G27,H27)</f>
        <v>0</v>
      </c>
      <c r="J27" s="16" t="str">
        <f aca="false">IF(I27&lt;=3,"0",IF(I27&lt;=7,"1",IF(I27&lt;=11,"2",IF(I27&gt;=12,"3"))))</f>
        <v>0</v>
      </c>
      <c r="K27" s="16" t="str">
        <f aca="false">IF(I27&lt;=3,"ไม่ผ่าน",IF(I27&lt;=7,"ผ่าน",IF(I27&lt;=11,"ดี",IF(I27&gt;=12,"ดีเยี่ยม"))))</f>
        <v>ไม่ผ่าน</v>
      </c>
    </row>
    <row r="28" s="40" customFormat="true" ht="17.25" hidden="false" customHeight="true" outlineLevel="0" collapsed="false">
      <c r="A28" s="12" t="n">
        <v>24</v>
      </c>
      <c r="B28" s="21" t="n">
        <v>16975</v>
      </c>
      <c r="C28" s="25" t="s">
        <v>116</v>
      </c>
      <c r="D28" s="15"/>
      <c r="E28" s="15"/>
      <c r="F28" s="15"/>
      <c r="G28" s="15"/>
      <c r="H28" s="38"/>
      <c r="I28" s="39" t="n">
        <f aca="false">SUM(D28,E28,F28,G28,H28)</f>
        <v>0</v>
      </c>
      <c r="J28" s="16" t="str">
        <f aca="false">IF(I28&lt;=3,"0",IF(I28&lt;=7,"1",IF(I28&lt;=11,"2",IF(I28&gt;=12,"3"))))</f>
        <v>0</v>
      </c>
      <c r="K28" s="16" t="str">
        <f aca="false">IF(I28&lt;=3,"ไม่ผ่าน",IF(I28&lt;=7,"ผ่าน",IF(I28&lt;=11,"ดี",IF(I28&gt;=12,"ดีเยี่ยม"))))</f>
        <v>ไม่ผ่าน</v>
      </c>
    </row>
    <row r="29" s="40" customFormat="true" ht="17.25" hidden="false" customHeight="true" outlineLevel="0" collapsed="false">
      <c r="A29" s="12" t="n">
        <v>25</v>
      </c>
      <c r="B29" s="67" t="n">
        <v>17334</v>
      </c>
      <c r="C29" s="68" t="s">
        <v>117</v>
      </c>
      <c r="D29" s="15"/>
      <c r="E29" s="15"/>
      <c r="F29" s="15"/>
      <c r="G29" s="15"/>
      <c r="H29" s="38"/>
      <c r="I29" s="39" t="n">
        <f aca="false">SUM(D29,E29,F29,G29,H29)</f>
        <v>0</v>
      </c>
      <c r="J29" s="16" t="str">
        <f aca="false">IF(I29&lt;=3,"0",IF(I29&lt;=7,"1",IF(I29&lt;=11,"2",IF(I29&gt;=12,"3"))))</f>
        <v>0</v>
      </c>
      <c r="K29" s="16" t="str">
        <f aca="false">IF(I29&lt;=3,"ไม่ผ่าน",IF(I29&lt;=7,"ผ่าน",IF(I29&lt;=11,"ดี",IF(I29&gt;=12,"ดีเยี่ยม"))))</f>
        <v>ไม่ผ่าน</v>
      </c>
    </row>
    <row r="30" s="40" customFormat="true" ht="17.25" hidden="false" customHeight="true" outlineLevel="0" collapsed="false">
      <c r="A30" s="12" t="n">
        <v>26</v>
      </c>
      <c r="B30" s="12" t="n">
        <v>17336</v>
      </c>
      <c r="C30" s="66" t="s">
        <v>118</v>
      </c>
      <c r="D30" s="15"/>
      <c r="E30" s="15"/>
      <c r="F30" s="15"/>
      <c r="G30" s="15"/>
      <c r="H30" s="38"/>
      <c r="I30" s="39" t="n">
        <f aca="false">SUM(D30,E30,F30,G30,H30)</f>
        <v>0</v>
      </c>
      <c r="J30" s="16" t="str">
        <f aca="false">IF(I30&lt;=3,"0",IF(I30&lt;=7,"1",IF(I30&lt;=11,"2",IF(I30&gt;=12,"3"))))</f>
        <v>0</v>
      </c>
      <c r="K30" s="16" t="str">
        <f aca="false">IF(I30&lt;=3,"ไม่ผ่าน",IF(I30&lt;=7,"ผ่าน",IF(I30&lt;=11,"ดี",IF(I30&gt;=12,"ดีเยี่ยม"))))</f>
        <v>ไม่ผ่าน</v>
      </c>
    </row>
    <row r="31" s="40" customFormat="true" ht="17.25" hidden="false" customHeight="true" outlineLevel="0" collapsed="false">
      <c r="A31" s="12"/>
      <c r="B31" s="12"/>
      <c r="C31" s="26"/>
      <c r="D31" s="15"/>
      <c r="E31" s="15"/>
      <c r="F31" s="15"/>
      <c r="G31" s="15"/>
      <c r="H31" s="38"/>
      <c r="I31" s="39"/>
      <c r="J31" s="16"/>
      <c r="K31" s="16"/>
    </row>
    <row r="32" s="40" customFormat="true" ht="17.25" hidden="false" customHeight="true" outlineLevel="0" collapsed="false">
      <c r="A32" s="12"/>
      <c r="B32" s="12"/>
      <c r="C32" s="26"/>
      <c r="D32" s="15"/>
      <c r="E32" s="15"/>
      <c r="F32" s="15"/>
      <c r="G32" s="15"/>
      <c r="H32" s="38"/>
      <c r="I32" s="39"/>
      <c r="J32" s="16"/>
      <c r="K32" s="16"/>
    </row>
    <row r="33" s="40" customFormat="true" ht="17.25" hidden="false" customHeight="true" outlineLevel="0" collapsed="false">
      <c r="A33" s="12"/>
      <c r="B33" s="12"/>
      <c r="C33" s="26"/>
      <c r="D33" s="15"/>
      <c r="E33" s="15"/>
      <c r="F33" s="15"/>
      <c r="G33" s="15"/>
      <c r="H33" s="38"/>
      <c r="I33" s="39"/>
      <c r="J33" s="16"/>
      <c r="K33" s="16"/>
    </row>
    <row r="34" s="40" customFormat="true" ht="17.25" hidden="false" customHeight="true" outlineLevel="0" collapsed="false">
      <c r="A34" s="12"/>
      <c r="B34" s="12"/>
      <c r="C34" s="51"/>
      <c r="D34" s="15"/>
      <c r="E34" s="15"/>
      <c r="F34" s="15"/>
      <c r="G34" s="15"/>
      <c r="H34" s="38"/>
      <c r="I34" s="39"/>
      <c r="J34" s="16"/>
      <c r="K34" s="16"/>
    </row>
    <row r="35" s="40" customFormat="true" ht="16.2" hidden="false" customHeight="true" outlineLevel="0" collapsed="false">
      <c r="A35" s="12"/>
      <c r="B35" s="12"/>
      <c r="C35" s="25"/>
      <c r="D35" s="15"/>
      <c r="E35" s="15"/>
      <c r="F35" s="15"/>
      <c r="G35" s="15"/>
      <c r="H35" s="38"/>
      <c r="I35" s="39"/>
      <c r="J35" s="16"/>
      <c r="K35" s="16"/>
    </row>
    <row r="36" s="40" customFormat="true" ht="17.25" hidden="false" customHeight="true" outlineLevel="0" collapsed="false">
      <c r="A36" s="12"/>
      <c r="B36" s="21"/>
      <c r="C36" s="23"/>
      <c r="D36" s="15"/>
      <c r="E36" s="15"/>
      <c r="F36" s="15"/>
      <c r="G36" s="15"/>
      <c r="H36" s="38"/>
      <c r="I36" s="39"/>
      <c r="J36" s="16"/>
      <c r="K36" s="16"/>
    </row>
    <row r="37" s="40" customFormat="true" ht="17.25" hidden="false" customHeight="true" outlineLevel="0" collapsed="false">
      <c r="A37" s="12"/>
      <c r="B37" s="12"/>
      <c r="C37" s="24"/>
      <c r="D37" s="38"/>
      <c r="E37" s="38"/>
      <c r="F37" s="38"/>
      <c r="G37" s="38"/>
      <c r="H37" s="38"/>
      <c r="I37" s="39"/>
      <c r="J37" s="16"/>
      <c r="K37" s="16"/>
    </row>
    <row r="38" s="40" customFormat="true" ht="3.6" hidden="false" customHeight="true" outlineLevel="0" collapsed="false">
      <c r="A38" s="52"/>
      <c r="B38" s="52"/>
      <c r="C38" s="53"/>
      <c r="D38" s="54"/>
      <c r="E38" s="54"/>
      <c r="F38" s="54"/>
      <c r="G38" s="54"/>
      <c r="H38" s="54"/>
      <c r="I38" s="55"/>
      <c r="J38" s="56"/>
      <c r="K38" s="56"/>
    </row>
    <row r="39" s="1" customFormat="true" ht="18.6" hidden="false" customHeight="true" outlineLevel="0" collapsed="false">
      <c r="A39" s="57"/>
      <c r="B39" s="57"/>
      <c r="C39" s="28" t="s">
        <v>42</v>
      </c>
      <c r="D39" s="58" t="n">
        <f aca="false">COUNTIF(J5:J37,3)</f>
        <v>0</v>
      </c>
      <c r="E39" s="58" t="n">
        <f aca="false">COUNTIF(J5:J37,2)</f>
        <v>0</v>
      </c>
      <c r="F39" s="58" t="n">
        <f aca="false">COUNTIF(J5:J37,1)</f>
        <v>0</v>
      </c>
      <c r="G39" s="58" t="n">
        <f aca="false">COUNTIF(J5:J37,0)</f>
        <v>0</v>
      </c>
      <c r="H39" s="29"/>
      <c r="I39" s="31"/>
      <c r="J39" s="31"/>
      <c r="K39" s="31"/>
    </row>
    <row r="40" s="1" customFormat="true" ht="18" hidden="false" customHeight="true" outlineLevel="0" collapsed="false">
      <c r="A40" s="57"/>
      <c r="B40" s="57"/>
      <c r="C40" s="28" t="s">
        <v>43</v>
      </c>
      <c r="D40" s="16" t="n">
        <f aca="false">(D39*100)/26</f>
        <v>0</v>
      </c>
      <c r="E40" s="16"/>
      <c r="F40" s="29"/>
      <c r="G40" s="29"/>
      <c r="H40" s="29"/>
      <c r="I40" s="30" t="s">
        <v>44</v>
      </c>
      <c r="J40" s="31"/>
      <c r="K40" s="16" t="n">
        <f aca="false">(F39*100)/26</f>
        <v>0</v>
      </c>
    </row>
    <row r="41" s="1" customFormat="true" ht="18.6" hidden="false" customHeight="true" outlineLevel="0" collapsed="false">
      <c r="A41" s="57"/>
      <c r="B41" s="57"/>
      <c r="C41" s="28" t="s">
        <v>45</v>
      </c>
      <c r="D41" s="16" t="n">
        <f aca="false">(E39*100)/26</f>
        <v>0</v>
      </c>
      <c r="E41" s="16"/>
      <c r="F41" s="29"/>
      <c r="G41" s="29"/>
      <c r="H41" s="29"/>
      <c r="I41" s="30" t="s">
        <v>46</v>
      </c>
      <c r="J41" s="31"/>
      <c r="K41" s="16" t="n">
        <f aca="false">(G39*100)/26</f>
        <v>0</v>
      </c>
    </row>
    <row r="42" s="1" customFormat="true" ht="6.6" hidden="false" customHeight="true" outlineLevel="0" collapsed="false">
      <c r="A42" s="57"/>
      <c r="B42" s="57"/>
      <c r="C42" s="31"/>
      <c r="D42" s="29"/>
      <c r="E42" s="59"/>
      <c r="F42" s="29"/>
      <c r="G42" s="29"/>
      <c r="H42" s="29"/>
      <c r="I42" s="29"/>
      <c r="J42" s="31"/>
      <c r="K42" s="59"/>
    </row>
    <row r="43" s="1" customFormat="true" ht="22.8" hidden="false" customHeight="true" outlineLevel="0" collapsed="false">
      <c r="A43" s="57"/>
      <c r="B43" s="57"/>
      <c r="C43" s="28" t="s">
        <v>47</v>
      </c>
      <c r="D43" s="29"/>
      <c r="E43" s="29"/>
      <c r="F43" s="29"/>
      <c r="G43" s="28" t="s">
        <v>48</v>
      </c>
      <c r="H43" s="29"/>
      <c r="I43" s="31"/>
      <c r="J43" s="31"/>
      <c r="K43" s="31"/>
    </row>
    <row r="44" s="1" customFormat="true" ht="16.8" hidden="false" customHeight="true" outlineLevel="0" collapsed="false">
      <c r="A44" s="57"/>
      <c r="B44" s="57"/>
      <c r="C44" s="31" t="s">
        <v>119</v>
      </c>
      <c r="D44" s="29"/>
      <c r="E44" s="29"/>
      <c r="F44" s="29"/>
      <c r="G44" s="31" t="s">
        <v>50</v>
      </c>
      <c r="H44" s="29"/>
      <c r="I44" s="31"/>
      <c r="J44" s="31"/>
      <c r="K44" s="31"/>
    </row>
    <row r="45" s="1" customFormat="true" ht="19.2" hidden="false" customHeight="true" outlineLevel="0" collapsed="false">
      <c r="A45" s="57"/>
      <c r="B45" s="57"/>
      <c r="C45" s="28" t="s">
        <v>90</v>
      </c>
      <c r="D45" s="29"/>
      <c r="E45" s="29"/>
      <c r="F45" s="29"/>
      <c r="G45" s="28" t="s">
        <v>91</v>
      </c>
      <c r="H45" s="29"/>
      <c r="I45" s="31"/>
      <c r="J45" s="31"/>
      <c r="K45" s="31"/>
    </row>
  </sheetData>
  <mergeCells count="11">
    <mergeCell ref="C1:G1"/>
    <mergeCell ref="A2:K2"/>
    <mergeCell ref="A3:A4"/>
    <mergeCell ref="B3:B4"/>
    <mergeCell ref="C3:C4"/>
    <mergeCell ref="D3:H3"/>
    <mergeCell ref="I3:I4"/>
    <mergeCell ref="J3:J4"/>
    <mergeCell ref="K3:K4"/>
    <mergeCell ref="D40:E40"/>
    <mergeCell ref="D41:E41"/>
  </mergeCells>
  <printOptions headings="false" gridLines="false" gridLinesSet="true" horizontalCentered="false" verticalCentered="false"/>
  <pageMargins left="0.708333333333333" right="0.511805555555556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K51" activeCellId="0" sqref="K51"/>
    </sheetView>
  </sheetViews>
  <sheetFormatPr defaultColWidth="8.96875" defaultRowHeight="13.8" zeroHeight="false" outlineLevelRow="0" outlineLevelCol="0"/>
  <cols>
    <col collapsed="false" customWidth="true" hidden="false" outlineLevel="0" max="1" min="1" style="33" width="4.69"/>
    <col collapsed="false" customWidth="true" hidden="false" outlineLevel="0" max="2" min="2" style="33" width="8.79"/>
    <col collapsed="false" customWidth="true" hidden="false" outlineLevel="0" max="3" min="3" style="0" width="26.39"/>
    <col collapsed="false" customWidth="true" hidden="false" outlineLevel="0" max="8" min="4" style="0" width="3.69"/>
    <col collapsed="false" customWidth="true" hidden="false" outlineLevel="0" max="9" min="9" style="0" width="6.79"/>
    <col collapsed="false" customWidth="true" hidden="false" outlineLevel="0" max="10" min="10" style="0" width="8.09"/>
    <col collapsed="false" customWidth="true" hidden="false" outlineLevel="0" max="11" min="11" style="0" width="8.29"/>
  </cols>
  <sheetData>
    <row r="1" s="1" customFormat="true" ht="21" hidden="false" customHeight="false" outlineLevel="0" collapsed="false">
      <c r="A1" s="34"/>
      <c r="B1" s="34"/>
      <c r="C1" s="4" t="s">
        <v>53</v>
      </c>
      <c r="D1" s="4"/>
      <c r="E1" s="4"/>
      <c r="F1" s="4"/>
      <c r="G1" s="4"/>
      <c r="H1" s="35"/>
      <c r="I1" s="35"/>
      <c r="J1" s="35"/>
      <c r="K1" s="35"/>
    </row>
    <row r="2" s="1" customFormat="true" ht="21" hidden="false" customHeight="true" outlineLevel="0" collapsed="false">
      <c r="A2" s="5" t="s">
        <v>12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9.2" hidden="false" customHeight="true" outlineLevel="0" collapsed="false">
      <c r="A3" s="6" t="s">
        <v>2</v>
      </c>
      <c r="B3" s="6" t="s">
        <v>3</v>
      </c>
      <c r="C3" s="36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s="1" customFormat="true" ht="52.8" hidden="false" customHeight="true" outlineLevel="0" collapsed="false">
      <c r="A4" s="6"/>
      <c r="B4" s="6"/>
      <c r="C4" s="36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s="40" customFormat="true" ht="13.5" hidden="false" customHeight="true" outlineLevel="0" collapsed="false">
      <c r="A5" s="12" t="n">
        <v>1</v>
      </c>
      <c r="B5" s="69" t="n">
        <v>15391</v>
      </c>
      <c r="C5" s="14" t="s">
        <v>121</v>
      </c>
      <c r="D5" s="15"/>
      <c r="E5" s="15"/>
      <c r="F5" s="15"/>
      <c r="G5" s="15"/>
      <c r="H5" s="38"/>
      <c r="I5" s="39" t="n">
        <f aca="false">SUM(D5,E5,F5,G5,H5)</f>
        <v>0</v>
      </c>
      <c r="J5" s="16" t="str">
        <f aca="false">IF(I5&lt;=3,"0",IF(I5&lt;=7,"1",IF(I5&lt;=11,"2",IF(I5&gt;=12,"3"))))</f>
        <v>0</v>
      </c>
      <c r="K5" s="16" t="str">
        <f aca="false">IF(I5&lt;=3,"ไม่ผ่าน",IF(I5&lt;=7,"ผ่าน",IF(I5&lt;=11,"ดี",IF(I5&gt;=12,"ดีเยี่ยม"))))</f>
        <v>ไม่ผ่าน</v>
      </c>
    </row>
    <row r="6" s="40" customFormat="true" ht="13.5" hidden="false" customHeight="true" outlineLevel="0" collapsed="false">
      <c r="A6" s="12" t="n">
        <v>2</v>
      </c>
      <c r="B6" s="69" t="n">
        <v>15399</v>
      </c>
      <c r="C6" s="14" t="s">
        <v>122</v>
      </c>
      <c r="D6" s="15"/>
      <c r="E6" s="15"/>
      <c r="F6" s="15"/>
      <c r="G6" s="15"/>
      <c r="H6" s="38"/>
      <c r="I6" s="39" t="n">
        <f aca="false">SUM(D6,E6,F6,G6,H6)</f>
        <v>0</v>
      </c>
      <c r="J6" s="16" t="str">
        <f aca="false">IF(I6&lt;=3,"0",IF(I6&lt;=7,"1",IF(I6&lt;=11,"2",IF(I6&gt;=12,"3"))))</f>
        <v>0</v>
      </c>
      <c r="K6" s="16" t="str">
        <f aca="false">IF(I6&lt;=3,"ไม่ผ่าน",IF(I6&lt;=7,"ผ่าน",IF(I6&lt;=11,"ดี",IF(I6&gt;=12,"ดีเยี่ยม"))))</f>
        <v>ไม่ผ่าน</v>
      </c>
    </row>
    <row r="7" s="40" customFormat="true" ht="13.5" hidden="false" customHeight="true" outlineLevel="0" collapsed="false">
      <c r="A7" s="12" t="n">
        <v>3</v>
      </c>
      <c r="B7" s="70" t="n">
        <v>15400</v>
      </c>
      <c r="C7" s="14" t="s">
        <v>123</v>
      </c>
      <c r="D7" s="15"/>
      <c r="E7" s="15"/>
      <c r="F7" s="15"/>
      <c r="G7" s="15"/>
      <c r="H7" s="38"/>
      <c r="I7" s="39" t="n">
        <f aca="false">SUM(D7,E7,F7,G7,H7)</f>
        <v>0</v>
      </c>
      <c r="J7" s="16" t="str">
        <f aca="false">IF(I7&lt;=3,"0",IF(I7&lt;=7,"1",IF(I7&lt;=11,"2",IF(I7&gt;=12,"3"))))</f>
        <v>0</v>
      </c>
      <c r="K7" s="16" t="str">
        <f aca="false">IF(I7&lt;=3,"ไม่ผ่าน",IF(I7&lt;=7,"ผ่าน",IF(I7&lt;=11,"ดี",IF(I7&gt;=12,"ดีเยี่ยม"))))</f>
        <v>ไม่ผ่าน</v>
      </c>
    </row>
    <row r="8" s="40" customFormat="true" ht="13.5" hidden="false" customHeight="true" outlineLevel="0" collapsed="false">
      <c r="A8" s="12" t="n">
        <v>4</v>
      </c>
      <c r="B8" s="69" t="n">
        <v>15415</v>
      </c>
      <c r="C8" s="14" t="s">
        <v>124</v>
      </c>
      <c r="D8" s="15"/>
      <c r="E8" s="15"/>
      <c r="F8" s="15"/>
      <c r="G8" s="15"/>
      <c r="H8" s="38"/>
      <c r="I8" s="39" t="n">
        <f aca="false">SUM(D8,E8,F8,G8,H8)</f>
        <v>0</v>
      </c>
      <c r="J8" s="16" t="str">
        <f aca="false">IF(I8&lt;=3,"0",IF(I8&lt;=7,"1",IF(I8&lt;=11,"2",IF(I8&gt;=12,"3"))))</f>
        <v>0</v>
      </c>
      <c r="K8" s="16" t="str">
        <f aca="false">IF(I8&lt;=3,"ไม่ผ่าน",IF(I8&lt;=7,"ผ่าน",IF(I8&lt;=11,"ดี",IF(I8&gt;=12,"ดีเยี่ยม"))))</f>
        <v>ไม่ผ่าน</v>
      </c>
    </row>
    <row r="9" s="40" customFormat="true" ht="13.5" hidden="false" customHeight="true" outlineLevel="0" collapsed="false">
      <c r="A9" s="12" t="n">
        <v>5</v>
      </c>
      <c r="B9" s="71" t="n">
        <v>15431</v>
      </c>
      <c r="C9" s="66" t="s">
        <v>125</v>
      </c>
      <c r="D9" s="15"/>
      <c r="E9" s="15"/>
      <c r="F9" s="15"/>
      <c r="G9" s="15"/>
      <c r="H9" s="38"/>
      <c r="I9" s="39" t="n">
        <f aca="false">SUM(D9,E9,F9,G9,H9)</f>
        <v>0</v>
      </c>
      <c r="J9" s="16" t="str">
        <f aca="false">IF(I9&lt;=3,"0",IF(I9&lt;=7,"1",IF(I9&lt;=11,"2",IF(I9&gt;=12,"3"))))</f>
        <v>0</v>
      </c>
      <c r="K9" s="16" t="str">
        <f aca="false">IF(I9&lt;=3,"ไม่ผ่าน",IF(I9&lt;=7,"ผ่าน",IF(I9&lt;=11,"ดี",IF(I9&gt;=12,"ดีเยี่ยม"))))</f>
        <v>ไม่ผ่าน</v>
      </c>
    </row>
    <row r="10" s="40" customFormat="true" ht="13.5" hidden="false" customHeight="true" outlineLevel="0" collapsed="false">
      <c r="A10" s="12" t="n">
        <v>6</v>
      </c>
      <c r="B10" s="69" t="n">
        <v>15443</v>
      </c>
      <c r="C10" s="14" t="s">
        <v>126</v>
      </c>
      <c r="D10" s="15"/>
      <c r="E10" s="15"/>
      <c r="F10" s="15"/>
      <c r="G10" s="15"/>
      <c r="H10" s="38"/>
      <c r="I10" s="39" t="n">
        <f aca="false">SUM(D10,E10,F10,G10,H10)</f>
        <v>0</v>
      </c>
      <c r="J10" s="16" t="str">
        <f aca="false">IF(I10&lt;=3,"0",IF(I10&lt;=7,"1",IF(I10&lt;=11,"2",IF(I10&gt;=12,"3"))))</f>
        <v>0</v>
      </c>
      <c r="K10" s="16" t="str">
        <f aca="false">IF(I10&lt;=3,"ไม่ผ่าน",IF(I10&lt;=7,"ผ่าน",IF(I10&lt;=11,"ดี",IF(I10&gt;=12,"ดีเยี่ยม"))))</f>
        <v>ไม่ผ่าน</v>
      </c>
    </row>
    <row r="11" s="40" customFormat="true" ht="13.5" hidden="false" customHeight="true" outlineLevel="0" collapsed="false">
      <c r="A11" s="12" t="n">
        <v>7</v>
      </c>
      <c r="B11" s="72" t="n">
        <v>15458</v>
      </c>
      <c r="C11" s="14" t="s">
        <v>127</v>
      </c>
      <c r="D11" s="15"/>
      <c r="E11" s="15"/>
      <c r="F11" s="15"/>
      <c r="G11" s="15"/>
      <c r="H11" s="38"/>
      <c r="I11" s="39" t="n">
        <f aca="false">SUM(D11,E11,F11,G11,H11)</f>
        <v>0</v>
      </c>
      <c r="J11" s="16" t="str">
        <f aca="false">IF(I11&lt;=3,"0",IF(I11&lt;=7,"1",IF(I11&lt;=11,"2",IF(I11&gt;=12,"3"))))</f>
        <v>0</v>
      </c>
      <c r="K11" s="16" t="str">
        <f aca="false">IF(I11&lt;=3,"ไม่ผ่าน",IF(I11&lt;=7,"ผ่าน",IF(I11&lt;=11,"ดี",IF(I11&gt;=12,"ดีเยี่ยม"))))</f>
        <v>ไม่ผ่าน</v>
      </c>
    </row>
    <row r="12" s="40" customFormat="true" ht="13.5" hidden="false" customHeight="true" outlineLevel="0" collapsed="false">
      <c r="A12" s="12" t="n">
        <v>8</v>
      </c>
      <c r="B12" s="69" t="n">
        <v>15507</v>
      </c>
      <c r="C12" s="14" t="s">
        <v>128</v>
      </c>
      <c r="D12" s="15"/>
      <c r="E12" s="15"/>
      <c r="F12" s="15"/>
      <c r="G12" s="15"/>
      <c r="H12" s="38"/>
      <c r="I12" s="39" t="n">
        <f aca="false">SUM(D12,E12,F12,G12,H12)</f>
        <v>0</v>
      </c>
      <c r="J12" s="16" t="str">
        <f aca="false">IF(I12&lt;=3,"0",IF(I12&lt;=7,"1",IF(I12&lt;=11,"2",IF(I12&gt;=12,"3"))))</f>
        <v>0</v>
      </c>
      <c r="K12" s="16" t="str">
        <f aca="false">IF(I12&lt;=3,"ไม่ผ่าน",IF(I12&lt;=7,"ผ่าน",IF(I12&lt;=11,"ดี",IF(I12&gt;=12,"ดีเยี่ยม"))))</f>
        <v>ไม่ผ่าน</v>
      </c>
    </row>
    <row r="13" s="40" customFormat="true" ht="13.5" hidden="false" customHeight="true" outlineLevel="0" collapsed="false">
      <c r="A13" s="12" t="n">
        <v>9</v>
      </c>
      <c r="B13" s="21" t="n">
        <v>16981</v>
      </c>
      <c r="C13" s="24" t="s">
        <v>129</v>
      </c>
      <c r="D13" s="15"/>
      <c r="E13" s="15"/>
      <c r="F13" s="15"/>
      <c r="G13" s="15"/>
      <c r="H13" s="38"/>
      <c r="I13" s="39" t="n">
        <f aca="false">SUM(D13,E13,F13,G13,H13)</f>
        <v>0</v>
      </c>
      <c r="J13" s="16" t="str">
        <f aca="false">IF(I13&lt;=3,"0",IF(I13&lt;=7,"1",IF(I13&lt;=11,"2",IF(I13&gt;=12,"3"))))</f>
        <v>0</v>
      </c>
      <c r="K13" s="16" t="str">
        <f aca="false">IF(I13&lt;=3,"ไม่ผ่าน",IF(I13&lt;=7,"ผ่าน",IF(I13&lt;=11,"ดี",IF(I13&gt;=12,"ดีเยี่ยม"))))</f>
        <v>ไม่ผ่าน</v>
      </c>
    </row>
    <row r="14" s="40" customFormat="true" ht="13.5" hidden="false" customHeight="true" outlineLevel="0" collapsed="false">
      <c r="A14" s="12" t="n">
        <v>10</v>
      </c>
      <c r="B14" s="21" t="n">
        <v>16982</v>
      </c>
      <c r="C14" s="44" t="s">
        <v>130</v>
      </c>
      <c r="D14" s="15"/>
      <c r="E14" s="15"/>
      <c r="F14" s="15"/>
      <c r="G14" s="15"/>
      <c r="H14" s="38"/>
      <c r="I14" s="39" t="n">
        <f aca="false">SUM(D14,E14,F14,G14,H14)</f>
        <v>0</v>
      </c>
      <c r="J14" s="16" t="str">
        <f aca="false">IF(I14&lt;=3,"0",IF(I14&lt;=7,"1",IF(I14&lt;=11,"2",IF(I14&gt;=12,"3"))))</f>
        <v>0</v>
      </c>
      <c r="K14" s="16" t="str">
        <f aca="false">IF(I14&lt;=3,"ไม่ผ่าน",IF(I14&lt;=7,"ผ่าน",IF(I14&lt;=11,"ดี",IF(I14&gt;=12,"ดีเยี่ยม"))))</f>
        <v>ไม่ผ่าน</v>
      </c>
    </row>
    <row r="15" s="40" customFormat="true" ht="13.5" hidden="false" customHeight="true" outlineLevel="0" collapsed="false">
      <c r="A15" s="12" t="n">
        <v>11</v>
      </c>
      <c r="B15" s="21" t="n">
        <v>16983</v>
      </c>
      <c r="C15" s="23" t="s">
        <v>131</v>
      </c>
      <c r="D15" s="15"/>
      <c r="E15" s="15"/>
      <c r="F15" s="15"/>
      <c r="G15" s="15"/>
      <c r="H15" s="38"/>
      <c r="I15" s="39" t="n">
        <f aca="false">SUM(D15,E15,F15,G15,H15)</f>
        <v>0</v>
      </c>
      <c r="J15" s="16" t="str">
        <f aca="false">IF(I15&lt;=3,"0",IF(I15&lt;=7,"1",IF(I15&lt;=11,"2",IF(I15&gt;=12,"3"))))</f>
        <v>0</v>
      </c>
      <c r="K15" s="16" t="str">
        <f aca="false">IF(I15&lt;=3,"ไม่ผ่าน",IF(I15&lt;=7,"ผ่าน",IF(I15&lt;=11,"ดี",IF(I15&gt;=12,"ดีเยี่ยม"))))</f>
        <v>ไม่ผ่าน</v>
      </c>
    </row>
    <row r="16" s="40" customFormat="true" ht="13.5" hidden="false" customHeight="true" outlineLevel="0" collapsed="false">
      <c r="A16" s="12" t="n">
        <v>12</v>
      </c>
      <c r="B16" s="21" t="n">
        <v>16984</v>
      </c>
      <c r="C16" s="44" t="s">
        <v>132</v>
      </c>
      <c r="D16" s="15"/>
      <c r="E16" s="15"/>
      <c r="F16" s="15"/>
      <c r="G16" s="15"/>
      <c r="H16" s="38"/>
      <c r="I16" s="39" t="n">
        <f aca="false">SUM(D16,E16,F16,G16,H16)</f>
        <v>0</v>
      </c>
      <c r="J16" s="16" t="str">
        <f aca="false">IF(I16&lt;=3,"0",IF(I16&lt;=7,"1",IF(I16&lt;=11,"2",IF(I16&gt;=12,"3"))))</f>
        <v>0</v>
      </c>
      <c r="K16" s="16" t="str">
        <f aca="false">IF(I16&lt;=3,"ไม่ผ่าน",IF(I16&lt;=7,"ผ่าน",IF(I16&lt;=11,"ดี",IF(I16&gt;=12,"ดีเยี่ยม"))))</f>
        <v>ไม่ผ่าน</v>
      </c>
    </row>
    <row r="17" s="40" customFormat="true" ht="13.5" hidden="false" customHeight="true" outlineLevel="0" collapsed="false">
      <c r="A17" s="12" t="n">
        <v>13</v>
      </c>
      <c r="B17" s="21" t="n">
        <v>16985</v>
      </c>
      <c r="C17" s="24" t="s">
        <v>133</v>
      </c>
      <c r="D17" s="15"/>
      <c r="E17" s="15"/>
      <c r="F17" s="15"/>
      <c r="G17" s="15"/>
      <c r="H17" s="38"/>
      <c r="I17" s="39" t="n">
        <f aca="false">SUM(D17,E17,F17,G17,H17)</f>
        <v>0</v>
      </c>
      <c r="J17" s="16" t="str">
        <f aca="false">IF(I17&lt;=3,"0",IF(I17&lt;=7,"1",IF(I17&lt;=11,"2",IF(I17&gt;=12,"3"))))</f>
        <v>0</v>
      </c>
      <c r="K17" s="16" t="str">
        <f aca="false">IF(I17&lt;=3,"ไม่ผ่าน",IF(I17&lt;=7,"ผ่าน",IF(I17&lt;=11,"ดี",IF(I17&gt;=12,"ดีเยี่ยม"))))</f>
        <v>ไม่ผ่าน</v>
      </c>
    </row>
    <row r="18" s="40" customFormat="true" ht="13.5" hidden="false" customHeight="true" outlineLevel="0" collapsed="false">
      <c r="A18" s="12" t="n">
        <v>14</v>
      </c>
      <c r="B18" s="21" t="n">
        <v>16986</v>
      </c>
      <c r="C18" s="25" t="s">
        <v>134</v>
      </c>
      <c r="D18" s="15"/>
      <c r="E18" s="15"/>
      <c r="F18" s="15"/>
      <c r="G18" s="15"/>
      <c r="H18" s="38"/>
      <c r="I18" s="39" t="n">
        <f aca="false">SUM(D18,E18,F18,G18,H18)</f>
        <v>0</v>
      </c>
      <c r="J18" s="16" t="str">
        <f aca="false">IF(I18&lt;=3,"0",IF(I18&lt;=7,"1",IF(I18&lt;=11,"2",IF(I18&gt;=12,"3"))))</f>
        <v>0</v>
      </c>
      <c r="K18" s="16" t="str">
        <f aca="false">IF(I18&lt;=3,"ไม่ผ่าน",IF(I18&lt;=7,"ผ่าน",IF(I18&lt;=11,"ดี",IF(I18&gt;=12,"ดีเยี่ยม"))))</f>
        <v>ไม่ผ่าน</v>
      </c>
    </row>
    <row r="19" s="40" customFormat="true" ht="13.5" hidden="false" customHeight="true" outlineLevel="0" collapsed="false">
      <c r="A19" s="12" t="n">
        <v>15</v>
      </c>
      <c r="B19" s="21" t="n">
        <v>16987</v>
      </c>
      <c r="C19" s="24" t="s">
        <v>135</v>
      </c>
      <c r="D19" s="15"/>
      <c r="E19" s="15"/>
      <c r="F19" s="15"/>
      <c r="G19" s="15"/>
      <c r="H19" s="38"/>
      <c r="I19" s="39" t="n">
        <f aca="false">SUM(D19,E19,F19,G19,H19)</f>
        <v>0</v>
      </c>
      <c r="J19" s="16" t="str">
        <f aca="false">IF(I19&lt;=3,"0",IF(I19&lt;=7,"1",IF(I19&lt;=11,"2",IF(I19&gt;=12,"3"))))</f>
        <v>0</v>
      </c>
      <c r="K19" s="16" t="str">
        <f aca="false">IF(I19&lt;=3,"ไม่ผ่าน",IF(I19&lt;=7,"ผ่าน",IF(I19&lt;=11,"ดี",IF(I19&gt;=12,"ดีเยี่ยม"))))</f>
        <v>ไม่ผ่าน</v>
      </c>
    </row>
    <row r="20" s="40" customFormat="true" ht="13.5" hidden="false" customHeight="true" outlineLevel="0" collapsed="false">
      <c r="A20" s="12" t="n">
        <v>16</v>
      </c>
      <c r="B20" s="21" t="n">
        <v>16988</v>
      </c>
      <c r="C20" s="44" t="s">
        <v>136</v>
      </c>
      <c r="D20" s="15"/>
      <c r="E20" s="15"/>
      <c r="F20" s="15"/>
      <c r="G20" s="15"/>
      <c r="H20" s="38"/>
      <c r="I20" s="39" t="n">
        <f aca="false">SUM(D20,E20,F20,G20,H20)</f>
        <v>0</v>
      </c>
      <c r="J20" s="16" t="str">
        <f aca="false">IF(I20&lt;=3,"0",IF(I20&lt;=7,"1",IF(I20&lt;=11,"2",IF(I20&gt;=12,"3"))))</f>
        <v>0</v>
      </c>
      <c r="K20" s="16" t="str">
        <f aca="false">IF(I20&lt;=3,"ไม่ผ่าน",IF(I20&lt;=7,"ผ่าน",IF(I20&lt;=11,"ดี",IF(I20&gt;=12,"ดีเยี่ยม"))))</f>
        <v>ไม่ผ่าน</v>
      </c>
    </row>
    <row r="21" s="40" customFormat="true" ht="13.5" hidden="false" customHeight="true" outlineLevel="0" collapsed="false">
      <c r="A21" s="12" t="n">
        <v>17</v>
      </c>
      <c r="B21" s="21" t="n">
        <v>16989</v>
      </c>
      <c r="C21" s="44" t="s">
        <v>137</v>
      </c>
      <c r="D21" s="15"/>
      <c r="E21" s="15"/>
      <c r="F21" s="15"/>
      <c r="G21" s="15"/>
      <c r="H21" s="38"/>
      <c r="I21" s="39" t="n">
        <f aca="false">SUM(D21,E21,F21,G21,H21)</f>
        <v>0</v>
      </c>
      <c r="J21" s="16" t="str">
        <f aca="false">IF(I21&lt;=3,"0",IF(I21&lt;=7,"1",IF(I21&lt;=11,"2",IF(I21&gt;=12,"3"))))</f>
        <v>0</v>
      </c>
      <c r="K21" s="16" t="str">
        <f aca="false">IF(I21&lt;=3,"ไม่ผ่าน",IF(I21&lt;=7,"ผ่าน",IF(I21&lt;=11,"ดี",IF(I21&gt;=12,"ดีเยี่ยม"))))</f>
        <v>ไม่ผ่าน</v>
      </c>
    </row>
    <row r="22" s="40" customFormat="true" ht="13.5" hidden="false" customHeight="true" outlineLevel="0" collapsed="false">
      <c r="A22" s="12" t="n">
        <v>18</v>
      </c>
      <c r="B22" s="21" t="n">
        <v>16990</v>
      </c>
      <c r="C22" s="73" t="s">
        <v>138</v>
      </c>
      <c r="D22" s="15"/>
      <c r="E22" s="15"/>
      <c r="F22" s="15"/>
      <c r="G22" s="15"/>
      <c r="H22" s="38"/>
      <c r="I22" s="39" t="n">
        <f aca="false">SUM(D22,E22,F22,G22,H22)</f>
        <v>0</v>
      </c>
      <c r="J22" s="16" t="str">
        <f aca="false">IF(I22&lt;=3,"0",IF(I22&lt;=7,"1",IF(I22&lt;=11,"2",IF(I22&gt;=12,"3"))))</f>
        <v>0</v>
      </c>
      <c r="K22" s="16" t="str">
        <f aca="false">IF(I22&lt;=3,"ไม่ผ่าน",IF(I22&lt;=7,"ผ่าน",IF(I22&lt;=11,"ดี",IF(I22&gt;=12,"ดีเยี่ยม"))))</f>
        <v>ไม่ผ่าน</v>
      </c>
    </row>
    <row r="23" s="40" customFormat="true" ht="17.25" hidden="false" customHeight="true" outlineLevel="0" collapsed="false">
      <c r="A23" s="12" t="n">
        <v>19</v>
      </c>
      <c r="B23" s="74" t="n">
        <v>15467</v>
      </c>
      <c r="C23" s="14" t="s">
        <v>139</v>
      </c>
      <c r="D23" s="15"/>
      <c r="E23" s="15"/>
      <c r="F23" s="15"/>
      <c r="G23" s="15"/>
      <c r="H23" s="38"/>
      <c r="I23" s="39" t="n">
        <f aca="false">SUM(D23,E23,F23,G23,H23)</f>
        <v>0</v>
      </c>
      <c r="J23" s="16" t="str">
        <f aca="false">IF(I23&lt;=3,"0",IF(I23&lt;=7,"1",IF(I23&lt;=11,"2",IF(I23&gt;=12,"3"))))</f>
        <v>0</v>
      </c>
      <c r="K23" s="16" t="str">
        <f aca="false">IF(I23&lt;=3,"ไม่ผ่าน",IF(I23&lt;=7,"ผ่าน",IF(I23&lt;=11,"ดี",IF(I23&gt;=12,"ดีเยี่ยม"))))</f>
        <v>ไม่ผ่าน</v>
      </c>
    </row>
    <row r="24" s="40" customFormat="true" ht="17.25" hidden="false" customHeight="true" outlineLevel="0" collapsed="false">
      <c r="A24" s="12" t="n">
        <v>20</v>
      </c>
      <c r="B24" s="21" t="n">
        <v>16980</v>
      </c>
      <c r="C24" s="75" t="s">
        <v>140</v>
      </c>
      <c r="D24" s="15"/>
      <c r="E24" s="15"/>
      <c r="F24" s="15"/>
      <c r="G24" s="15"/>
      <c r="H24" s="38"/>
      <c r="I24" s="39" t="n">
        <f aca="false">SUM(D24,E24,F24,G24,H24)</f>
        <v>0</v>
      </c>
      <c r="J24" s="16" t="str">
        <f aca="false">IF(I24&lt;=3,"0",IF(I24&lt;=7,"1",IF(I24&lt;=11,"2",IF(I24&gt;=12,"3"))))</f>
        <v>0</v>
      </c>
      <c r="K24" s="16" t="str">
        <f aca="false">IF(I24&lt;=3,"ไม่ผ่าน",IF(I24&lt;=7,"ผ่าน",IF(I24&lt;=11,"ดี",IF(I24&gt;=12,"ดีเยี่ยม"))))</f>
        <v>ไม่ผ่าน</v>
      </c>
    </row>
    <row r="25" s="40" customFormat="true" ht="17.25" hidden="false" customHeight="true" outlineLevel="0" collapsed="false">
      <c r="A25" s="12" t="n">
        <v>21</v>
      </c>
      <c r="B25" s="12" t="n">
        <v>15394</v>
      </c>
      <c r="C25" s="24" t="s">
        <v>141</v>
      </c>
      <c r="D25" s="15"/>
      <c r="E25" s="15"/>
      <c r="F25" s="15"/>
      <c r="G25" s="15"/>
      <c r="H25" s="38"/>
      <c r="I25" s="39" t="n">
        <f aca="false">SUM(D25,E25,F25,G25,H25)</f>
        <v>0</v>
      </c>
      <c r="J25" s="16" t="str">
        <f aca="false">IF(I25&lt;=3,"0",IF(I25&lt;=7,"1",IF(I25&lt;=11,"2",IF(I25&gt;=12,"3"))))</f>
        <v>0</v>
      </c>
      <c r="K25" s="16" t="str">
        <f aca="false">IF(I25&lt;=3,"ไม่ผ่าน",IF(I25&lt;=7,"ผ่าน",IF(I25&lt;=11,"ดี",IF(I25&gt;=12,"ดีเยี่ยม"))))</f>
        <v>ไม่ผ่าน</v>
      </c>
    </row>
    <row r="26" s="40" customFormat="true" ht="17.25" hidden="false" customHeight="true" outlineLevel="0" collapsed="false">
      <c r="A26" s="12" t="n">
        <v>22</v>
      </c>
      <c r="B26" s="74" t="n">
        <v>15396</v>
      </c>
      <c r="C26" s="46" t="s">
        <v>142</v>
      </c>
      <c r="D26" s="15"/>
      <c r="E26" s="15"/>
      <c r="F26" s="15"/>
      <c r="G26" s="15"/>
      <c r="H26" s="38"/>
      <c r="I26" s="39" t="n">
        <f aca="false">SUM(D26,E26,F26,G26,H26)</f>
        <v>0</v>
      </c>
      <c r="J26" s="16" t="str">
        <f aca="false">IF(I26&lt;=3,"0",IF(I26&lt;=7,"1",IF(I26&lt;=11,"2",IF(I26&gt;=12,"3"))))</f>
        <v>0</v>
      </c>
      <c r="K26" s="16" t="str">
        <f aca="false">IF(I26&lt;=3,"ไม่ผ่าน",IF(I26&lt;=7,"ผ่าน",IF(I26&lt;=11,"ดี",IF(I26&gt;=12,"ดีเยี่ยม"))))</f>
        <v>ไม่ผ่าน</v>
      </c>
    </row>
    <row r="27" s="40" customFormat="true" ht="17.25" hidden="false" customHeight="true" outlineLevel="0" collapsed="false">
      <c r="A27" s="12" t="n">
        <v>23</v>
      </c>
      <c r="B27" s="74" t="n">
        <v>15425</v>
      </c>
      <c r="C27" s="76" t="s">
        <v>143</v>
      </c>
      <c r="D27" s="15"/>
      <c r="E27" s="15"/>
      <c r="F27" s="15"/>
      <c r="G27" s="15"/>
      <c r="H27" s="38"/>
      <c r="I27" s="39" t="n">
        <f aca="false">SUM(D27,E27,F27,G27,H27)</f>
        <v>0</v>
      </c>
      <c r="J27" s="16" t="str">
        <f aca="false">IF(I27&lt;=3,"0",IF(I27&lt;=7,"1",IF(I27&lt;=11,"2",IF(I27&gt;=12,"3"))))</f>
        <v>0</v>
      </c>
      <c r="K27" s="16" t="str">
        <f aca="false">IF(I27&lt;=3,"ไม่ผ่าน",IF(I27&lt;=7,"ผ่าน",IF(I27&lt;=11,"ดี",IF(I27&gt;=12,"ดีเยี่ยม"))))</f>
        <v>ไม่ผ่าน</v>
      </c>
    </row>
    <row r="28" s="40" customFormat="true" ht="17.25" hidden="false" customHeight="true" outlineLevel="0" collapsed="false">
      <c r="A28" s="12" t="n">
        <v>24</v>
      </c>
      <c r="B28" s="74" t="n">
        <v>15430</v>
      </c>
      <c r="C28" s="46" t="s">
        <v>144</v>
      </c>
      <c r="D28" s="15"/>
      <c r="E28" s="15"/>
      <c r="F28" s="15"/>
      <c r="G28" s="15"/>
      <c r="H28" s="38"/>
      <c r="I28" s="39" t="n">
        <f aca="false">SUM(D28,E28,F28,G28,H28)</f>
        <v>0</v>
      </c>
      <c r="J28" s="16" t="str">
        <f aca="false">IF(I28&lt;=3,"0",IF(I28&lt;=7,"1",IF(I28&lt;=11,"2",IF(I28&gt;=12,"3"))))</f>
        <v>0</v>
      </c>
      <c r="K28" s="16" t="str">
        <f aca="false">IF(I28&lt;=3,"ไม่ผ่าน",IF(I28&lt;=7,"ผ่าน",IF(I28&lt;=11,"ดี",IF(I28&gt;=12,"ดีเยี่ยม"))))</f>
        <v>ไม่ผ่าน</v>
      </c>
    </row>
    <row r="29" s="40" customFormat="true" ht="17.25" hidden="false" customHeight="true" outlineLevel="0" collapsed="false">
      <c r="A29" s="12" t="n">
        <v>25</v>
      </c>
      <c r="B29" s="74" t="n">
        <v>15449</v>
      </c>
      <c r="C29" s="46" t="s">
        <v>145</v>
      </c>
      <c r="D29" s="15"/>
      <c r="E29" s="15"/>
      <c r="F29" s="15"/>
      <c r="G29" s="15"/>
      <c r="H29" s="38"/>
      <c r="I29" s="39" t="n">
        <f aca="false">SUM(D29,E29,F29,G29,H29)</f>
        <v>0</v>
      </c>
      <c r="J29" s="16" t="str">
        <f aca="false">IF(I29&lt;=3,"0",IF(I29&lt;=7,"1",IF(I29&lt;=11,"2",IF(I29&gt;=12,"3"))))</f>
        <v>0</v>
      </c>
      <c r="K29" s="16" t="str">
        <f aca="false">IF(I29&lt;=3,"ไม่ผ่าน",IF(I29&lt;=7,"ผ่าน",IF(I29&lt;=11,"ดี",IF(I29&gt;=12,"ดีเยี่ยม"))))</f>
        <v>ไม่ผ่าน</v>
      </c>
    </row>
    <row r="30" s="40" customFormat="true" ht="17.25" hidden="false" customHeight="true" outlineLevel="0" collapsed="false">
      <c r="A30" s="12" t="n">
        <v>26</v>
      </c>
      <c r="B30" s="12" t="n">
        <v>15456</v>
      </c>
      <c r="C30" s="43" t="s">
        <v>146</v>
      </c>
      <c r="D30" s="15"/>
      <c r="E30" s="15"/>
      <c r="F30" s="15"/>
      <c r="G30" s="15"/>
      <c r="H30" s="38"/>
      <c r="I30" s="39" t="n">
        <f aca="false">SUM(D30,E30,F30,G30,H30)</f>
        <v>0</v>
      </c>
      <c r="J30" s="16" t="str">
        <f aca="false">IF(I30&lt;=3,"0",IF(I30&lt;=7,"1",IF(I30&lt;=11,"2",IF(I30&gt;=12,"3"))))</f>
        <v>0</v>
      </c>
      <c r="K30" s="16" t="str">
        <f aca="false">IF(I30&lt;=3,"ไม่ผ่าน",IF(I30&lt;=7,"ผ่าน",IF(I30&lt;=11,"ดี",IF(I30&gt;=12,"ดีเยี่ยม"))))</f>
        <v>ไม่ผ่าน</v>
      </c>
    </row>
    <row r="31" s="40" customFormat="true" ht="17.25" hidden="false" customHeight="true" outlineLevel="0" collapsed="false">
      <c r="A31" s="12" t="n">
        <v>27</v>
      </c>
      <c r="B31" s="74" t="n">
        <v>15461</v>
      </c>
      <c r="C31" s="14" t="s">
        <v>147</v>
      </c>
      <c r="D31" s="15"/>
      <c r="E31" s="15"/>
      <c r="F31" s="15"/>
      <c r="G31" s="15"/>
      <c r="H31" s="38"/>
      <c r="I31" s="39" t="n">
        <f aca="false">SUM(D31,E31,F31,G31,H31)</f>
        <v>0</v>
      </c>
      <c r="J31" s="16" t="str">
        <f aca="false">IF(I31&lt;=3,"0",IF(I31&lt;=7,"1",IF(I31&lt;=11,"2",IF(I31&gt;=12,"3"))))</f>
        <v>0</v>
      </c>
      <c r="K31" s="16" t="str">
        <f aca="false">IF(I31&lt;=3,"ไม่ผ่าน",IF(I31&lt;=7,"ผ่าน",IF(I31&lt;=11,"ดี",IF(I31&gt;=12,"ดีเยี่ยม"))))</f>
        <v>ไม่ผ่าน</v>
      </c>
    </row>
    <row r="32" s="40" customFormat="true" ht="15" hidden="false" customHeight="true" outlineLevel="0" collapsed="false">
      <c r="A32" s="12" t="n">
        <v>28</v>
      </c>
      <c r="B32" s="21" t="n">
        <v>16991</v>
      </c>
      <c r="C32" s="24" t="s">
        <v>148</v>
      </c>
      <c r="D32" s="15"/>
      <c r="E32" s="15"/>
      <c r="F32" s="15"/>
      <c r="G32" s="15"/>
      <c r="H32" s="38"/>
      <c r="I32" s="39" t="n">
        <f aca="false">SUM(D32,E32,F32,G32,H32)</f>
        <v>0</v>
      </c>
      <c r="J32" s="16" t="str">
        <f aca="false">IF(I32&lt;=3,"0",IF(I32&lt;=7,"1",IF(I32&lt;=11,"2",IF(I32&gt;=12,"3"))))</f>
        <v>0</v>
      </c>
      <c r="K32" s="16" t="str">
        <f aca="false">IF(I32&lt;=3,"ไม่ผ่าน",IF(I32&lt;=7,"ผ่าน",IF(I32&lt;=11,"ดี",IF(I32&gt;=12,"ดีเยี่ยม"))))</f>
        <v>ไม่ผ่าน</v>
      </c>
    </row>
    <row r="33" s="40" customFormat="true" ht="16.2" hidden="false" customHeight="true" outlineLevel="0" collapsed="false">
      <c r="A33" s="12" t="n">
        <v>29</v>
      </c>
      <c r="B33" s="21" t="n">
        <v>16995</v>
      </c>
      <c r="C33" s="22" t="s">
        <v>149</v>
      </c>
      <c r="D33" s="15"/>
      <c r="E33" s="15"/>
      <c r="F33" s="15"/>
      <c r="G33" s="15"/>
      <c r="H33" s="38"/>
      <c r="I33" s="39" t="n">
        <f aca="false">SUM(D33,E33,F33,G33,H33)</f>
        <v>0</v>
      </c>
      <c r="J33" s="16" t="str">
        <f aca="false">IF(I33&lt;=3,"0",IF(I33&lt;=7,"1",IF(I33&lt;=11,"2",IF(I33&gt;=12,"3"))))</f>
        <v>0</v>
      </c>
      <c r="K33" s="16" t="str">
        <f aca="false">IF(I33&lt;=3,"ไม่ผ่าน",IF(I33&lt;=7,"ผ่าน",IF(I33&lt;=11,"ดี",IF(I33&gt;=12,"ดีเยี่ยม"))))</f>
        <v>ไม่ผ่าน</v>
      </c>
    </row>
    <row r="34" s="40" customFormat="true" ht="17.25" hidden="false" customHeight="true" outlineLevel="0" collapsed="false">
      <c r="A34" s="12" t="n">
        <v>30</v>
      </c>
      <c r="B34" s="21" t="n">
        <v>16996</v>
      </c>
      <c r="C34" s="24" t="s">
        <v>150</v>
      </c>
      <c r="D34" s="15"/>
      <c r="E34" s="15"/>
      <c r="F34" s="15"/>
      <c r="G34" s="15"/>
      <c r="H34" s="38"/>
      <c r="I34" s="39" t="n">
        <f aca="false">SUM(D34,E34,F34,G34,H34)</f>
        <v>0</v>
      </c>
      <c r="J34" s="16" t="str">
        <f aca="false">IF(I34&lt;=3,"0",IF(I34&lt;=7,"1",IF(I34&lt;=11,"2",IF(I34&gt;=12,"3"))))</f>
        <v>0</v>
      </c>
      <c r="K34" s="16" t="str">
        <f aca="false">IF(I34&lt;=3,"ไม่ผ่าน",IF(I34&lt;=7,"ผ่าน",IF(I34&lt;=11,"ดี",IF(I34&gt;=12,"ดีเยี่ยม"))))</f>
        <v>ไม่ผ่าน</v>
      </c>
    </row>
    <row r="35" s="40" customFormat="true" ht="17.25" hidden="false" customHeight="true" outlineLevel="0" collapsed="false">
      <c r="A35" s="12" t="n">
        <v>31</v>
      </c>
      <c r="B35" s="21" t="n">
        <v>16997</v>
      </c>
      <c r="C35" s="44" t="s">
        <v>151</v>
      </c>
      <c r="D35" s="15"/>
      <c r="E35" s="15"/>
      <c r="F35" s="15"/>
      <c r="G35" s="15"/>
      <c r="H35" s="38"/>
      <c r="I35" s="39" t="n">
        <f aca="false">SUM(D35,E35,F35,G35,H35)</f>
        <v>0</v>
      </c>
      <c r="J35" s="16" t="str">
        <f aca="false">IF(I35&lt;=3,"0",IF(I35&lt;=7,"1",IF(I35&lt;=11,"2",IF(I35&gt;=12,"3"))))</f>
        <v>0</v>
      </c>
      <c r="K35" s="16" t="str">
        <f aca="false">IF(I35&lt;=3,"ไม่ผ่าน",IF(I35&lt;=7,"ผ่าน",IF(I35&lt;=11,"ดี",IF(I35&gt;=12,"ดีเยี่ยม"))))</f>
        <v>ไม่ผ่าน</v>
      </c>
    </row>
    <row r="36" s="40" customFormat="true" ht="17.25" hidden="false" customHeight="true" outlineLevel="0" collapsed="false">
      <c r="A36" s="12" t="n">
        <v>32</v>
      </c>
      <c r="B36" s="21" t="n">
        <v>16998</v>
      </c>
      <c r="C36" s="24" t="s">
        <v>152</v>
      </c>
      <c r="D36" s="15"/>
      <c r="E36" s="15"/>
      <c r="F36" s="15"/>
      <c r="G36" s="15"/>
      <c r="H36" s="38"/>
      <c r="I36" s="39" t="n">
        <f aca="false">SUM(D36,E36,F36,G36,H36)</f>
        <v>0</v>
      </c>
      <c r="J36" s="16" t="str">
        <f aca="false">IF(I36&lt;=3,"0",IF(I36&lt;=7,"1",IF(I36&lt;=11,"2",IF(I36&gt;=12,"3"))))</f>
        <v>0</v>
      </c>
      <c r="K36" s="16" t="str">
        <f aca="false">IF(I36&lt;=3,"ไม่ผ่าน",IF(I36&lt;=7,"ผ่าน",IF(I36&lt;=11,"ดี",IF(I36&gt;=12,"ดีเยี่ยม"))))</f>
        <v>ไม่ผ่าน</v>
      </c>
    </row>
    <row r="37" s="40" customFormat="true" ht="17.25" hidden="false" customHeight="true" outlineLevel="0" collapsed="false">
      <c r="A37" s="12" t="n">
        <v>33</v>
      </c>
      <c r="B37" s="21" t="n">
        <v>16999</v>
      </c>
      <c r="C37" s="44" t="s">
        <v>153</v>
      </c>
      <c r="D37" s="15"/>
      <c r="E37" s="15"/>
      <c r="F37" s="15"/>
      <c r="G37" s="15"/>
      <c r="H37" s="38"/>
      <c r="I37" s="39" t="n">
        <f aca="false">SUM(D37,E37,F37,G37,H37)</f>
        <v>0</v>
      </c>
      <c r="J37" s="16" t="str">
        <f aca="false">IF(I37&lt;=3,"0",IF(I37&lt;=7,"1",IF(I37&lt;=11,"2",IF(I37&gt;=12,"3"))))</f>
        <v>0</v>
      </c>
      <c r="K37" s="16" t="str">
        <f aca="false">IF(I37&lt;=3,"ไม่ผ่าน",IF(I37&lt;=7,"ผ่าน",IF(I37&lt;=11,"ดี",IF(I37&gt;=12,"ดีเยี่ยม"))))</f>
        <v>ไม่ผ่าน</v>
      </c>
    </row>
    <row r="38" s="40" customFormat="true" ht="17.25" hidden="false" customHeight="true" outlineLevel="0" collapsed="false">
      <c r="A38" s="12" t="n">
        <v>34</v>
      </c>
      <c r="B38" s="21" t="n">
        <v>17000</v>
      </c>
      <c r="C38" s="25" t="s">
        <v>154</v>
      </c>
      <c r="D38" s="15"/>
      <c r="E38" s="15"/>
      <c r="F38" s="15"/>
      <c r="G38" s="15"/>
      <c r="H38" s="38"/>
      <c r="I38" s="39" t="n">
        <f aca="false">SUM(D38,E38,F38,G38,H38)</f>
        <v>0</v>
      </c>
      <c r="J38" s="16" t="str">
        <f aca="false">IF(I38&lt;=3,"0",IF(I38&lt;=7,"1",IF(I38&lt;=11,"2",IF(I38&gt;=12,"3"))))</f>
        <v>0</v>
      </c>
      <c r="K38" s="16" t="str">
        <f aca="false">IF(I38&lt;=3,"ไม่ผ่าน",IF(I38&lt;=7,"ผ่าน",IF(I38&lt;=11,"ดี",IF(I38&gt;=12,"ดีเยี่ยม"))))</f>
        <v>ไม่ผ่าน</v>
      </c>
    </row>
    <row r="39" s="40" customFormat="true" ht="17.25" hidden="false" customHeight="true" outlineLevel="0" collapsed="false">
      <c r="A39" s="12" t="n">
        <v>35</v>
      </c>
      <c r="B39" s="21" t="n">
        <v>17001</v>
      </c>
      <c r="C39" s="24" t="s">
        <v>155</v>
      </c>
      <c r="D39" s="15"/>
      <c r="E39" s="15"/>
      <c r="F39" s="15"/>
      <c r="G39" s="15"/>
      <c r="H39" s="38"/>
      <c r="I39" s="39" t="n">
        <f aca="false">SUM(D39,E39,F39,G39,H39)</f>
        <v>0</v>
      </c>
      <c r="J39" s="16" t="str">
        <f aca="false">IF(I39&lt;=3,"0",IF(I39&lt;=7,"1",IF(I39&lt;=11,"2",IF(I39&gt;=12,"3"))))</f>
        <v>0</v>
      </c>
      <c r="K39" s="16" t="str">
        <f aca="false">IF(I39&lt;=3,"ไม่ผ่าน",IF(I39&lt;=7,"ผ่าน",IF(I39&lt;=11,"ดี",IF(I39&gt;=12,"ดีเยี่ยม"))))</f>
        <v>ไม่ผ่าน</v>
      </c>
    </row>
    <row r="40" s="40" customFormat="true" ht="17.25" hidden="false" customHeight="true" outlineLevel="0" collapsed="false">
      <c r="A40" s="12" t="n">
        <v>36</v>
      </c>
      <c r="B40" s="21" t="n">
        <v>17002</v>
      </c>
      <c r="C40" s="44" t="s">
        <v>156</v>
      </c>
      <c r="D40" s="15"/>
      <c r="E40" s="15"/>
      <c r="F40" s="15"/>
      <c r="G40" s="15"/>
      <c r="H40" s="38"/>
      <c r="I40" s="39" t="n">
        <f aca="false">SUM(D40,E40,F40,G40,H40)</f>
        <v>0</v>
      </c>
      <c r="J40" s="16" t="str">
        <f aca="false">IF(I40&lt;=3,"0",IF(I40&lt;=7,"1",IF(I40&lt;=11,"2",IF(I40&gt;=12,"3"))))</f>
        <v>0</v>
      </c>
      <c r="K40" s="16" t="str">
        <f aca="false">IF(I40&lt;=3,"ไม่ผ่าน",IF(I40&lt;=7,"ผ่าน",IF(I40&lt;=11,"ดี",IF(I40&gt;=12,"ดีเยี่ยม"))))</f>
        <v>ไม่ผ่าน</v>
      </c>
    </row>
    <row r="41" s="40" customFormat="true" ht="17.25" hidden="false" customHeight="true" outlineLevel="0" collapsed="false">
      <c r="A41" s="12" t="n">
        <v>37</v>
      </c>
      <c r="B41" s="21" t="n">
        <v>17003</v>
      </c>
      <c r="C41" s="61" t="s">
        <v>157</v>
      </c>
      <c r="D41" s="15"/>
      <c r="E41" s="15"/>
      <c r="F41" s="15"/>
      <c r="G41" s="15"/>
      <c r="H41" s="38"/>
      <c r="I41" s="39" t="n">
        <f aca="false">SUM(D41,E41,F41,G41,H41)</f>
        <v>0</v>
      </c>
      <c r="J41" s="16" t="str">
        <f aca="false">IF(I41&lt;=3,"0",IF(I41&lt;=7,"1",IF(I41&lt;=11,"2",IF(I41&gt;=12,"3"))))</f>
        <v>0</v>
      </c>
      <c r="K41" s="16" t="str">
        <f aca="false">IF(I41&lt;=3,"ไม่ผ่าน",IF(I41&lt;=7,"ผ่าน",IF(I41&lt;=11,"ดี",IF(I41&gt;=12,"ดีเยี่ยม"))))</f>
        <v>ไม่ผ่าน</v>
      </c>
    </row>
    <row r="42" s="40" customFormat="true" ht="17.25" hidden="false" customHeight="true" outlineLevel="0" collapsed="false">
      <c r="A42" s="12" t="n">
        <v>38</v>
      </c>
      <c r="B42" s="21" t="n">
        <v>16992</v>
      </c>
      <c r="C42" s="44" t="s">
        <v>158</v>
      </c>
      <c r="D42" s="15"/>
      <c r="E42" s="15"/>
      <c r="F42" s="15"/>
      <c r="G42" s="15"/>
      <c r="H42" s="38"/>
      <c r="I42" s="39" t="n">
        <f aca="false">SUM(D42,E42,F42,G42,H42)</f>
        <v>0</v>
      </c>
      <c r="J42" s="16" t="str">
        <f aca="false">IF(I42&lt;=3,"0",IF(I42&lt;=7,"1",IF(I42&lt;=11,"2",IF(I42&gt;=12,"3"))))</f>
        <v>0</v>
      </c>
      <c r="K42" s="16" t="str">
        <f aca="false">IF(I42&lt;=3,"ไม่ผ่าน",IF(I42&lt;=7,"ผ่าน",IF(I42&lt;=11,"ดี",IF(I42&gt;=12,"ดีเยี่ยม"))))</f>
        <v>ไม่ผ่าน</v>
      </c>
    </row>
    <row r="43" s="40" customFormat="true" ht="17.25" hidden="false" customHeight="true" outlineLevel="0" collapsed="false">
      <c r="A43" s="12" t="n">
        <v>39</v>
      </c>
      <c r="B43" s="21" t="n">
        <v>16993</v>
      </c>
      <c r="C43" s="45" t="s">
        <v>159</v>
      </c>
      <c r="D43" s="15"/>
      <c r="E43" s="15"/>
      <c r="F43" s="15"/>
      <c r="G43" s="15"/>
      <c r="H43" s="38"/>
      <c r="I43" s="39" t="n">
        <f aca="false">SUM(D43,E43,F43,G43,H43)</f>
        <v>0</v>
      </c>
      <c r="J43" s="16" t="str">
        <f aca="false">IF(I43&lt;=3,"0",IF(I43&lt;=7,"1",IF(I43&lt;=11,"2",IF(I43&gt;=12,"3"))))</f>
        <v>0</v>
      </c>
      <c r="K43" s="16" t="str">
        <f aca="false">IF(I43&lt;=3,"ไม่ผ่าน",IF(I43&lt;=7,"ผ่าน",IF(I43&lt;=11,"ดี",IF(I43&gt;=12,"ดีเยี่ยม"))))</f>
        <v>ไม่ผ่าน</v>
      </c>
    </row>
    <row r="44" s="40" customFormat="true" ht="17.25" hidden="false" customHeight="true" outlineLevel="0" collapsed="false">
      <c r="A44" s="12" t="n">
        <v>40</v>
      </c>
      <c r="B44" s="21" t="n">
        <v>16994</v>
      </c>
      <c r="C44" s="44" t="s">
        <v>160</v>
      </c>
      <c r="D44" s="15"/>
      <c r="E44" s="15"/>
      <c r="F44" s="15"/>
      <c r="G44" s="15"/>
      <c r="H44" s="38"/>
      <c r="I44" s="39" t="n">
        <f aca="false">SUM(D44,E44,F44,G44,H44)</f>
        <v>0</v>
      </c>
      <c r="J44" s="16" t="str">
        <f aca="false">IF(I44&lt;=3,"0",IF(I44&lt;=7,"1",IF(I44&lt;=11,"2",IF(I44&gt;=12,"3"))))</f>
        <v>0</v>
      </c>
      <c r="K44" s="16" t="str">
        <f aca="false">IF(I44&lt;=3,"ไม่ผ่าน",IF(I44&lt;=7,"ผ่าน",IF(I44&lt;=11,"ดี",IF(I44&gt;=12,"ดีเยี่ยม"))))</f>
        <v>ไม่ผ่าน</v>
      </c>
    </row>
    <row r="45" s="40" customFormat="true" ht="17.25" hidden="false" customHeight="true" outlineLevel="0" collapsed="false">
      <c r="A45" s="12" t="n">
        <v>41</v>
      </c>
      <c r="B45" s="12" t="n">
        <v>17035</v>
      </c>
      <c r="C45" s="24" t="s">
        <v>161</v>
      </c>
      <c r="D45" s="15"/>
      <c r="E45" s="15"/>
      <c r="F45" s="15"/>
      <c r="G45" s="15"/>
      <c r="H45" s="38"/>
      <c r="I45" s="39" t="n">
        <f aca="false">SUM(D45,E45,F45,G45,H45)</f>
        <v>0</v>
      </c>
      <c r="J45" s="16" t="str">
        <f aca="false">IF(I45&lt;=3,"0",IF(I45&lt;=7,"1",IF(I45&lt;=11,"2",IF(I45&gt;=12,"3"))))</f>
        <v>0</v>
      </c>
      <c r="K45" s="16" t="str">
        <f aca="false">IF(I45&lt;=3,"ไม่ผ่าน",IF(I45&lt;=7,"ผ่าน",IF(I45&lt;=11,"ดี",IF(I45&gt;=12,"ดีเยี่ยม"))))</f>
        <v>ไม่ผ่าน</v>
      </c>
    </row>
    <row r="46" s="40" customFormat="true" ht="17.25" hidden="false" customHeight="true" outlineLevel="0" collapsed="false">
      <c r="A46" s="12" t="n">
        <v>42</v>
      </c>
      <c r="B46" s="12" t="n">
        <v>17341</v>
      </c>
      <c r="C46" s="66" t="s">
        <v>162</v>
      </c>
      <c r="D46" s="15"/>
      <c r="E46" s="15"/>
      <c r="F46" s="15"/>
      <c r="G46" s="15"/>
      <c r="H46" s="38"/>
      <c r="I46" s="39" t="n">
        <f aca="false">SUM(D46,E46,F46,G46,H46)</f>
        <v>0</v>
      </c>
      <c r="J46" s="16" t="str">
        <f aca="false">IF(I46&lt;=3,"0",IF(I46&lt;=7,"1",IF(I46&lt;=11,"2",IF(I46&gt;=12,"3"))))</f>
        <v>0</v>
      </c>
      <c r="K46" s="16" t="str">
        <f aca="false">IF(I46&lt;=3,"ไม่ผ่าน",IF(I46&lt;=7,"ผ่าน",IF(I46&lt;=11,"ดี",IF(I46&gt;=12,"ดีเยี่ยม"))))</f>
        <v>ไม่ผ่าน</v>
      </c>
    </row>
    <row r="47" s="40" customFormat="true" ht="8.4" hidden="false" customHeight="true" outlineLevel="0" collapsed="false">
      <c r="A47" s="52"/>
      <c r="B47" s="52"/>
      <c r="C47" s="53"/>
      <c r="D47" s="54"/>
      <c r="E47" s="54"/>
      <c r="F47" s="54"/>
      <c r="G47" s="54"/>
      <c r="H47" s="54"/>
      <c r="I47" s="55"/>
      <c r="J47" s="56"/>
      <c r="K47" s="56"/>
    </row>
    <row r="48" s="1" customFormat="true" ht="19.2" hidden="false" customHeight="true" outlineLevel="0" collapsed="false">
      <c r="A48" s="57"/>
      <c r="B48" s="57"/>
      <c r="C48" s="28" t="s">
        <v>42</v>
      </c>
      <c r="D48" s="58" t="n">
        <f aca="false">COUNTIF(J5:J46,3)</f>
        <v>0</v>
      </c>
      <c r="E48" s="58" t="n">
        <f aca="false">COUNTIF(J5:J46,2)</f>
        <v>0</v>
      </c>
      <c r="F48" s="58" t="n">
        <f aca="false">COUNTIF(J5:J46,1)</f>
        <v>0</v>
      </c>
      <c r="G48" s="58" t="n">
        <f aca="false">COUNTIF(J5:J46,0)</f>
        <v>0</v>
      </c>
      <c r="H48" s="29"/>
      <c r="I48" s="31"/>
      <c r="J48" s="31"/>
      <c r="K48" s="31"/>
    </row>
    <row r="49" s="1" customFormat="true" ht="19.8" hidden="false" customHeight="true" outlineLevel="0" collapsed="false">
      <c r="A49" s="57"/>
      <c r="B49" s="57"/>
      <c r="C49" s="28" t="s">
        <v>43</v>
      </c>
      <c r="D49" s="16" t="n">
        <f aca="false">(D48*100)/42</f>
        <v>0</v>
      </c>
      <c r="E49" s="16"/>
      <c r="F49" s="29"/>
      <c r="G49" s="29"/>
      <c r="H49" s="29"/>
      <c r="I49" s="30" t="s">
        <v>44</v>
      </c>
      <c r="J49" s="31"/>
      <c r="K49" s="16" t="n">
        <f aca="false">(F48*100)/42</f>
        <v>0</v>
      </c>
    </row>
    <row r="50" s="1" customFormat="true" ht="18.6" hidden="false" customHeight="true" outlineLevel="0" collapsed="false">
      <c r="A50" s="57"/>
      <c r="B50" s="57"/>
      <c r="C50" s="28" t="s">
        <v>45</v>
      </c>
      <c r="D50" s="16" t="n">
        <f aca="false">(E48*100)/42</f>
        <v>0</v>
      </c>
      <c r="E50" s="16"/>
      <c r="F50" s="29"/>
      <c r="G50" s="29"/>
      <c r="H50" s="29"/>
      <c r="I50" s="30" t="s">
        <v>46</v>
      </c>
      <c r="J50" s="31"/>
      <c r="K50" s="16" t="n">
        <f aca="false">(G48*100)/42</f>
        <v>0</v>
      </c>
    </row>
    <row r="51" s="1" customFormat="true" ht="13.2" hidden="false" customHeight="true" outlineLevel="0" collapsed="false">
      <c r="A51" s="57"/>
      <c r="B51" s="57"/>
      <c r="C51" s="31"/>
      <c r="D51" s="29"/>
      <c r="E51" s="59"/>
      <c r="F51" s="29"/>
      <c r="G51" s="29"/>
      <c r="H51" s="29"/>
      <c r="I51" s="29"/>
      <c r="J51" s="31"/>
      <c r="K51" s="59"/>
    </row>
    <row r="52" s="1" customFormat="true" ht="18.6" hidden="false" customHeight="true" outlineLevel="0" collapsed="false">
      <c r="A52" s="57"/>
      <c r="B52" s="57"/>
      <c r="C52" s="28" t="s">
        <v>47</v>
      </c>
      <c r="D52" s="29"/>
      <c r="E52" s="29"/>
      <c r="F52" s="29"/>
      <c r="G52" s="28" t="s">
        <v>48</v>
      </c>
      <c r="H52" s="29"/>
      <c r="I52" s="31"/>
      <c r="J52" s="31"/>
      <c r="K52" s="31"/>
    </row>
    <row r="53" s="1" customFormat="true" ht="21" hidden="false" customHeight="false" outlineLevel="0" collapsed="false">
      <c r="A53" s="57"/>
      <c r="B53" s="57"/>
      <c r="C53" s="31" t="s">
        <v>49</v>
      </c>
      <c r="D53" s="29"/>
      <c r="E53" s="29"/>
      <c r="F53" s="29"/>
      <c r="G53" s="31" t="s">
        <v>50</v>
      </c>
      <c r="H53" s="29"/>
      <c r="I53" s="31"/>
      <c r="J53" s="31"/>
      <c r="K53" s="31"/>
    </row>
    <row r="54" s="1" customFormat="true" ht="18.6" hidden="false" customHeight="true" outlineLevel="0" collapsed="false">
      <c r="A54" s="57"/>
      <c r="B54" s="57"/>
      <c r="C54" s="28" t="s">
        <v>90</v>
      </c>
      <c r="D54" s="29"/>
      <c r="E54" s="29"/>
      <c r="F54" s="29"/>
      <c r="G54" s="28" t="s">
        <v>91</v>
      </c>
      <c r="H54" s="29"/>
      <c r="I54" s="31"/>
      <c r="J54" s="31"/>
      <c r="K54" s="31"/>
    </row>
  </sheetData>
  <mergeCells count="11">
    <mergeCell ref="C1:G1"/>
    <mergeCell ref="A2:K2"/>
    <mergeCell ref="A3:A4"/>
    <mergeCell ref="B3:B4"/>
    <mergeCell ref="C3:C4"/>
    <mergeCell ref="D3:H3"/>
    <mergeCell ref="I3:I4"/>
    <mergeCell ref="J3:J4"/>
    <mergeCell ref="K3:K4"/>
    <mergeCell ref="D49:E49"/>
    <mergeCell ref="D50:E50"/>
  </mergeCells>
  <printOptions headings="false" gridLines="false" gridLinesSet="true" horizontalCentered="false" verticalCentered="false"/>
  <pageMargins left="0.708333333333333" right="0.708333333333333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K47" activeCellId="0" sqref="K47"/>
    </sheetView>
  </sheetViews>
  <sheetFormatPr defaultColWidth="8.96875" defaultRowHeight="13.8" zeroHeight="false" outlineLevelRow="0" outlineLevelCol="0"/>
  <cols>
    <col collapsed="false" customWidth="true" hidden="false" outlineLevel="0" max="1" min="1" style="33" width="4.69"/>
    <col collapsed="false" customWidth="true" hidden="false" outlineLevel="0" max="2" min="2" style="33" width="9.59"/>
    <col collapsed="false" customWidth="true" hidden="false" outlineLevel="0" max="3" min="3" style="0" width="26.39"/>
    <col collapsed="false" customWidth="true" hidden="false" outlineLevel="0" max="8" min="4" style="0" width="3.69"/>
    <col collapsed="false" customWidth="true" hidden="false" outlineLevel="0" max="9" min="9" style="0" width="6.99"/>
    <col collapsed="false" customWidth="true" hidden="false" outlineLevel="0" max="10" min="10" style="0" width="7.78"/>
    <col collapsed="false" customWidth="true" hidden="false" outlineLevel="0" max="11" min="11" style="0" width="8.29"/>
  </cols>
  <sheetData>
    <row r="1" s="1" customFormat="true" ht="21" hidden="false" customHeight="false" outlineLevel="0" collapsed="false">
      <c r="A1" s="34"/>
      <c r="B1" s="34"/>
      <c r="C1" s="4" t="s">
        <v>53</v>
      </c>
      <c r="D1" s="4"/>
      <c r="E1" s="4"/>
      <c r="F1" s="4"/>
      <c r="G1" s="4"/>
      <c r="H1" s="35"/>
      <c r="I1" s="35"/>
      <c r="J1" s="35"/>
      <c r="K1" s="35"/>
    </row>
    <row r="2" s="1" customFormat="true" ht="21" hidden="false" customHeight="true" outlineLevel="0" collapsed="false">
      <c r="A2" s="5" t="s">
        <v>163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7.4" hidden="false" customHeight="true" outlineLevel="0" collapsed="false">
      <c r="A3" s="6" t="s">
        <v>2</v>
      </c>
      <c r="B3" s="6" t="s">
        <v>3</v>
      </c>
      <c r="C3" s="36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s="1" customFormat="true" ht="52.8" hidden="false" customHeight="true" outlineLevel="0" collapsed="false">
      <c r="A4" s="6"/>
      <c r="B4" s="6"/>
      <c r="C4" s="36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s="40" customFormat="true" ht="13.5" hidden="false" customHeight="true" outlineLevel="0" collapsed="false">
      <c r="A5" s="12" t="n">
        <v>1</v>
      </c>
      <c r="B5" s="71" t="n">
        <v>15042</v>
      </c>
      <c r="C5" s="25" t="s">
        <v>164</v>
      </c>
      <c r="D5" s="15"/>
      <c r="E5" s="15"/>
      <c r="F5" s="15"/>
      <c r="G5" s="15"/>
      <c r="H5" s="38"/>
      <c r="I5" s="39" t="n">
        <f aca="false">SUM(D5,E5,F5,G5,H5)</f>
        <v>0</v>
      </c>
      <c r="J5" s="16" t="str">
        <f aca="false">IF(I5&lt;=3,"0",IF(I5&lt;=7,"1",IF(I5&lt;=11,"2",IF(I5&gt;=12,"3"))))</f>
        <v>0</v>
      </c>
      <c r="K5" s="16" t="str">
        <f aca="false">IF(I5&lt;=3,"ไม่ผ่าน",IF(I5&lt;=7,"ผ่าน",IF(I5&lt;=11,"ดี",IF(I5&gt;=12,"ดีเยี่ยม"))))</f>
        <v>ไม่ผ่าน</v>
      </c>
    </row>
    <row r="6" s="40" customFormat="true" ht="13.5" hidden="false" customHeight="true" outlineLevel="0" collapsed="false">
      <c r="A6" s="12" t="n">
        <v>2</v>
      </c>
      <c r="B6" s="63" t="n">
        <v>15334</v>
      </c>
      <c r="C6" s="14" t="s">
        <v>165</v>
      </c>
      <c r="D6" s="15"/>
      <c r="E6" s="15"/>
      <c r="F6" s="15"/>
      <c r="G6" s="15"/>
      <c r="H6" s="38"/>
      <c r="I6" s="39" t="n">
        <f aca="false">SUM(D6,E6,F6,G6,H6)</f>
        <v>0</v>
      </c>
      <c r="J6" s="16" t="str">
        <f aca="false">IF(I6&lt;=3,"0",IF(I6&lt;=7,"1",IF(I6&lt;=11,"2",IF(I6&gt;=12,"3"))))</f>
        <v>0</v>
      </c>
      <c r="K6" s="16" t="str">
        <f aca="false">IF(I6&lt;=3,"ไม่ผ่าน",IF(I6&lt;=7,"ผ่าน",IF(I6&lt;=11,"ดี",IF(I6&gt;=12,"ดีเยี่ยม"))))</f>
        <v>ไม่ผ่าน</v>
      </c>
    </row>
    <row r="7" s="40" customFormat="true" ht="13.5" hidden="false" customHeight="true" outlineLevel="0" collapsed="false">
      <c r="A7" s="12" t="n">
        <v>3</v>
      </c>
      <c r="B7" s="72" t="n">
        <v>15401</v>
      </c>
      <c r="C7" s="14" t="s">
        <v>166</v>
      </c>
      <c r="D7" s="15"/>
      <c r="E7" s="15"/>
      <c r="F7" s="15"/>
      <c r="G7" s="15"/>
      <c r="H7" s="38"/>
      <c r="I7" s="39" t="n">
        <f aca="false">SUM(D7,E7,F7,G7,H7)</f>
        <v>0</v>
      </c>
      <c r="J7" s="16" t="str">
        <f aca="false">IF(I7&lt;=3,"0",IF(I7&lt;=7,"1",IF(I7&lt;=11,"2",IF(I7&gt;=12,"3"))))</f>
        <v>0</v>
      </c>
      <c r="K7" s="16" t="str">
        <f aca="false">IF(I7&lt;=3,"ไม่ผ่าน",IF(I7&lt;=7,"ผ่าน",IF(I7&lt;=11,"ดี",IF(I7&gt;=12,"ดีเยี่ยม"))))</f>
        <v>ไม่ผ่าน</v>
      </c>
    </row>
    <row r="8" s="40" customFormat="true" ht="13.5" hidden="false" customHeight="true" outlineLevel="0" collapsed="false">
      <c r="A8" s="12" t="n">
        <v>4</v>
      </c>
      <c r="B8" s="77" t="n">
        <v>15405</v>
      </c>
      <c r="C8" s="24" t="s">
        <v>167</v>
      </c>
      <c r="D8" s="15"/>
      <c r="E8" s="15"/>
      <c r="F8" s="15"/>
      <c r="G8" s="15"/>
      <c r="H8" s="38"/>
      <c r="I8" s="39" t="n">
        <f aca="false">SUM(D8,E8,F8,G8,H8)</f>
        <v>0</v>
      </c>
      <c r="J8" s="16" t="str">
        <f aca="false">IF(I8&lt;=3,"0",IF(I8&lt;=7,"1",IF(I8&lt;=11,"2",IF(I8&gt;=12,"3"))))</f>
        <v>0</v>
      </c>
      <c r="K8" s="16" t="str">
        <f aca="false">IF(I8&lt;=3,"ไม่ผ่าน",IF(I8&lt;=7,"ผ่าน",IF(I8&lt;=11,"ดี",IF(I8&gt;=12,"ดีเยี่ยม"))))</f>
        <v>ไม่ผ่าน</v>
      </c>
    </row>
    <row r="9" s="40" customFormat="true" ht="13.5" hidden="false" customHeight="true" outlineLevel="0" collapsed="false">
      <c r="A9" s="12" t="n">
        <v>5</v>
      </c>
      <c r="B9" s="69" t="n">
        <v>15423</v>
      </c>
      <c r="C9" s="14" t="s">
        <v>168</v>
      </c>
      <c r="D9" s="15"/>
      <c r="E9" s="15"/>
      <c r="F9" s="15"/>
      <c r="G9" s="15"/>
      <c r="H9" s="38"/>
      <c r="I9" s="39" t="n">
        <f aca="false">SUM(D9,E9,F9,G9,H9)</f>
        <v>0</v>
      </c>
      <c r="J9" s="16" t="str">
        <f aca="false">IF(I9&lt;=3,"0",IF(I9&lt;=7,"1",IF(I9&lt;=11,"2",IF(I9&gt;=12,"3"))))</f>
        <v>0</v>
      </c>
      <c r="K9" s="16" t="str">
        <f aca="false">IF(I9&lt;=3,"ไม่ผ่าน",IF(I9&lt;=7,"ผ่าน",IF(I9&lt;=11,"ดี",IF(I9&gt;=12,"ดีเยี่ยม"))))</f>
        <v>ไม่ผ่าน</v>
      </c>
    </row>
    <row r="10" s="40" customFormat="true" ht="13.5" hidden="false" customHeight="true" outlineLevel="0" collapsed="false">
      <c r="A10" s="12" t="n">
        <v>6</v>
      </c>
      <c r="B10" s="78" t="n">
        <v>15434</v>
      </c>
      <c r="C10" s="14" t="s">
        <v>169</v>
      </c>
      <c r="D10" s="15"/>
      <c r="E10" s="15"/>
      <c r="F10" s="15"/>
      <c r="G10" s="15"/>
      <c r="H10" s="38"/>
      <c r="I10" s="39" t="n">
        <f aca="false">SUM(D10,E10,F10,G10,H10)</f>
        <v>0</v>
      </c>
      <c r="J10" s="16" t="str">
        <f aca="false">IF(I10&lt;=3,"0",IF(I10&lt;=7,"1",IF(I10&lt;=11,"2",IF(I10&gt;=12,"3"))))</f>
        <v>0</v>
      </c>
      <c r="K10" s="16" t="str">
        <f aca="false">IF(I10&lt;=3,"ไม่ผ่าน",IF(I10&lt;=7,"ผ่าน",IF(I10&lt;=11,"ดี",IF(I10&gt;=12,"ดีเยี่ยม"))))</f>
        <v>ไม่ผ่าน</v>
      </c>
    </row>
    <row r="11" s="40" customFormat="true" ht="13.5" hidden="false" customHeight="true" outlineLevel="0" collapsed="false">
      <c r="A11" s="12" t="n">
        <v>7</v>
      </c>
      <c r="B11" s="71" t="n">
        <v>15435</v>
      </c>
      <c r="C11" s="66" t="s">
        <v>170</v>
      </c>
      <c r="D11" s="15"/>
      <c r="E11" s="15"/>
      <c r="F11" s="15"/>
      <c r="G11" s="15"/>
      <c r="H11" s="38"/>
      <c r="I11" s="39" t="n">
        <f aca="false">SUM(D11,E11,F11,G11,H11)</f>
        <v>0</v>
      </c>
      <c r="J11" s="16" t="str">
        <f aca="false">IF(I11&lt;=3,"0",IF(I11&lt;=7,"1",IF(I11&lt;=11,"2",IF(I11&gt;=12,"3"))))</f>
        <v>0</v>
      </c>
      <c r="K11" s="16" t="str">
        <f aca="false">IF(I11&lt;=3,"ไม่ผ่าน",IF(I11&lt;=7,"ผ่าน",IF(I11&lt;=11,"ดี",IF(I11&gt;=12,"ดีเยี่ยม"))))</f>
        <v>ไม่ผ่าน</v>
      </c>
    </row>
    <row r="12" s="40" customFormat="true" ht="13.5" hidden="false" customHeight="true" outlineLevel="0" collapsed="false">
      <c r="A12" s="12" t="n">
        <v>8</v>
      </c>
      <c r="B12" s="69" t="n">
        <v>15447</v>
      </c>
      <c r="C12" s="14" t="s">
        <v>171</v>
      </c>
      <c r="D12" s="15"/>
      <c r="E12" s="15"/>
      <c r="F12" s="15"/>
      <c r="G12" s="15"/>
      <c r="H12" s="38"/>
      <c r="I12" s="39" t="n">
        <f aca="false">SUM(D12,E12,F12,G12,H12)</f>
        <v>0</v>
      </c>
      <c r="J12" s="16" t="str">
        <f aca="false">IF(I12&lt;=3,"0",IF(I12&lt;=7,"1",IF(I12&lt;=11,"2",IF(I12&gt;=12,"3"))))</f>
        <v>0</v>
      </c>
      <c r="K12" s="16" t="str">
        <f aca="false">IF(I12&lt;=3,"ไม่ผ่าน",IF(I12&lt;=7,"ผ่าน",IF(I12&lt;=11,"ดี",IF(I12&gt;=12,"ดีเยี่ยม"))))</f>
        <v>ไม่ผ่าน</v>
      </c>
    </row>
    <row r="13" s="40" customFormat="true" ht="13.5" hidden="false" customHeight="true" outlineLevel="0" collapsed="false">
      <c r="A13" s="12" t="n">
        <v>9</v>
      </c>
      <c r="B13" s="71" t="n">
        <v>15565</v>
      </c>
      <c r="C13" s="25" t="s">
        <v>172</v>
      </c>
      <c r="D13" s="15"/>
      <c r="E13" s="15"/>
      <c r="F13" s="15"/>
      <c r="G13" s="15"/>
      <c r="H13" s="38"/>
      <c r="I13" s="39" t="n">
        <f aca="false">SUM(D13,E13,F13,G13,H13)</f>
        <v>0</v>
      </c>
      <c r="J13" s="16" t="str">
        <f aca="false">IF(I13&lt;=3,"0",IF(I13&lt;=7,"1",IF(I13&lt;=11,"2",IF(I13&gt;=12,"3"))))</f>
        <v>0</v>
      </c>
      <c r="K13" s="16" t="str">
        <f aca="false">IF(I13&lt;=3,"ไม่ผ่าน",IF(I13&lt;=7,"ผ่าน",IF(I13&lt;=11,"ดี",IF(I13&gt;=12,"ดีเยี่ยม"))))</f>
        <v>ไม่ผ่าน</v>
      </c>
    </row>
    <row r="14" s="40" customFormat="true" ht="13.5" hidden="false" customHeight="true" outlineLevel="0" collapsed="false">
      <c r="A14" s="12" t="n">
        <v>10</v>
      </c>
      <c r="B14" s="41" t="n">
        <v>17007</v>
      </c>
      <c r="C14" s="25" t="s">
        <v>173</v>
      </c>
      <c r="D14" s="15"/>
      <c r="E14" s="15"/>
      <c r="F14" s="15"/>
      <c r="G14" s="15"/>
      <c r="H14" s="38"/>
      <c r="I14" s="39" t="n">
        <f aca="false">SUM(D14,E14,F14,G14,H14)</f>
        <v>0</v>
      </c>
      <c r="J14" s="16" t="str">
        <f aca="false">IF(I14&lt;=3,"0",IF(I14&lt;=7,"1",IF(I14&lt;=11,"2",IF(I14&gt;=12,"3"))))</f>
        <v>0</v>
      </c>
      <c r="K14" s="16" t="str">
        <f aca="false">IF(I14&lt;=3,"ไม่ผ่าน",IF(I14&lt;=7,"ผ่าน",IF(I14&lt;=11,"ดี",IF(I14&gt;=12,"ดีเยี่ยม"))))</f>
        <v>ไม่ผ่าน</v>
      </c>
    </row>
    <row r="15" s="40" customFormat="true" ht="13.5" hidden="false" customHeight="true" outlineLevel="0" collapsed="false">
      <c r="A15" s="12" t="n">
        <v>11</v>
      </c>
      <c r="B15" s="21" t="n">
        <v>17008</v>
      </c>
      <c r="C15" s="25" t="s">
        <v>174</v>
      </c>
      <c r="D15" s="15"/>
      <c r="E15" s="15"/>
      <c r="F15" s="15"/>
      <c r="G15" s="15"/>
      <c r="H15" s="38"/>
      <c r="I15" s="39" t="n">
        <f aca="false">SUM(D15,E15,F15,G15,H15)</f>
        <v>0</v>
      </c>
      <c r="J15" s="16" t="str">
        <f aca="false">IF(I15&lt;=3,"0",IF(I15&lt;=7,"1",IF(I15&lt;=11,"2",IF(I15&gt;=12,"3"))))</f>
        <v>0</v>
      </c>
      <c r="K15" s="16" t="str">
        <f aca="false">IF(I15&lt;=3,"ไม่ผ่าน",IF(I15&lt;=7,"ผ่าน",IF(I15&lt;=11,"ดี",IF(I15&gt;=12,"ดีเยี่ยม"))))</f>
        <v>ไม่ผ่าน</v>
      </c>
    </row>
    <row r="16" s="40" customFormat="true" ht="13.5" hidden="false" customHeight="true" outlineLevel="0" collapsed="false">
      <c r="A16" s="12" t="n">
        <v>12</v>
      </c>
      <c r="B16" s="41" t="n">
        <v>17009</v>
      </c>
      <c r="C16" s="25" t="s">
        <v>175</v>
      </c>
      <c r="D16" s="15"/>
      <c r="E16" s="15"/>
      <c r="F16" s="15"/>
      <c r="G16" s="15"/>
      <c r="H16" s="38"/>
      <c r="I16" s="39" t="n">
        <f aca="false">SUM(D16,E16,F16,G16,H16)</f>
        <v>0</v>
      </c>
      <c r="J16" s="16" t="str">
        <f aca="false">IF(I16&lt;=3,"0",IF(I16&lt;=7,"1",IF(I16&lt;=11,"2",IF(I16&gt;=12,"3"))))</f>
        <v>0</v>
      </c>
      <c r="K16" s="16" t="str">
        <f aca="false">IF(I16&lt;=3,"ไม่ผ่าน",IF(I16&lt;=7,"ผ่าน",IF(I16&lt;=11,"ดี",IF(I16&gt;=12,"ดีเยี่ยม"))))</f>
        <v>ไม่ผ่าน</v>
      </c>
    </row>
    <row r="17" s="40" customFormat="true" ht="13.5" hidden="false" customHeight="true" outlineLevel="0" collapsed="false">
      <c r="A17" s="12" t="n">
        <v>13</v>
      </c>
      <c r="B17" s="21" t="n">
        <v>17010</v>
      </c>
      <c r="C17" s="22" t="s">
        <v>176</v>
      </c>
      <c r="D17" s="15"/>
      <c r="E17" s="15"/>
      <c r="F17" s="15"/>
      <c r="G17" s="15"/>
      <c r="H17" s="38"/>
      <c r="I17" s="39" t="n">
        <f aca="false">SUM(D17,E17,F17,G17,H17)</f>
        <v>0</v>
      </c>
      <c r="J17" s="16" t="str">
        <f aca="false">IF(I17&lt;=3,"0",IF(I17&lt;=7,"1",IF(I17&lt;=11,"2",IF(I17&gt;=12,"3"))))</f>
        <v>0</v>
      </c>
      <c r="K17" s="16" t="str">
        <f aca="false">IF(I17&lt;=3,"ไม่ผ่าน",IF(I17&lt;=7,"ผ่าน",IF(I17&lt;=11,"ดี",IF(I17&gt;=12,"ดีเยี่ยม"))))</f>
        <v>ไม่ผ่าน</v>
      </c>
    </row>
    <row r="18" s="40" customFormat="true" ht="13.5" hidden="false" customHeight="true" outlineLevel="0" collapsed="false">
      <c r="A18" s="12" t="n">
        <v>14</v>
      </c>
      <c r="B18" s="12" t="n">
        <v>17332</v>
      </c>
      <c r="C18" s="24" t="s">
        <v>177</v>
      </c>
      <c r="D18" s="15"/>
      <c r="E18" s="15"/>
      <c r="F18" s="15"/>
      <c r="G18" s="15"/>
      <c r="H18" s="38"/>
      <c r="I18" s="39" t="n">
        <f aca="false">SUM(D18,E18,F18,G18,H18)</f>
        <v>0</v>
      </c>
      <c r="J18" s="16" t="str">
        <f aca="false">IF(I18&lt;=3,"0",IF(I18&lt;=7,"1",IF(I18&lt;=11,"2",IF(I18&gt;=12,"3"))))</f>
        <v>0</v>
      </c>
      <c r="K18" s="16" t="str">
        <f aca="false">IF(I18&lt;=3,"ไม่ผ่าน",IF(I18&lt;=7,"ผ่าน",IF(I18&lt;=11,"ดี",IF(I18&gt;=12,"ดีเยี่ยม"))))</f>
        <v>ไม่ผ่าน</v>
      </c>
    </row>
    <row r="19" s="40" customFormat="true" ht="13.5" hidden="false" customHeight="true" outlineLevel="0" collapsed="false">
      <c r="A19" s="12" t="n">
        <v>15</v>
      </c>
      <c r="B19" s="74" t="s">
        <v>178</v>
      </c>
      <c r="C19" s="14" t="s">
        <v>179</v>
      </c>
      <c r="D19" s="15"/>
      <c r="E19" s="15"/>
      <c r="F19" s="15"/>
      <c r="G19" s="15"/>
      <c r="H19" s="38"/>
      <c r="I19" s="39" t="n">
        <f aca="false">SUM(D19,E19,F19,G19,H19)</f>
        <v>0</v>
      </c>
      <c r="J19" s="16" t="str">
        <f aca="false">IF(I19&lt;=3,"0",IF(I19&lt;=7,"1",IF(I19&lt;=11,"2",IF(I19&gt;=12,"3"))))</f>
        <v>0</v>
      </c>
      <c r="K19" s="16" t="str">
        <f aca="false">IF(I19&lt;=3,"ไม่ผ่าน",IF(I19&lt;=7,"ผ่าน",IF(I19&lt;=11,"ดี",IF(I19&gt;=12,"ดีเยี่ยม"))))</f>
        <v>ไม่ผ่าน</v>
      </c>
    </row>
    <row r="20" s="40" customFormat="true" ht="13.5" hidden="false" customHeight="true" outlineLevel="0" collapsed="false">
      <c r="A20" s="12" t="n">
        <v>16</v>
      </c>
      <c r="B20" s="12" t="n">
        <v>15347</v>
      </c>
      <c r="C20" s="25" t="s">
        <v>180</v>
      </c>
      <c r="D20" s="15"/>
      <c r="E20" s="15"/>
      <c r="F20" s="15"/>
      <c r="G20" s="15"/>
      <c r="H20" s="38"/>
      <c r="I20" s="39" t="n">
        <f aca="false">SUM(D20,E20,F20,G20,H20)</f>
        <v>0</v>
      </c>
      <c r="J20" s="16" t="str">
        <f aca="false">IF(I20&lt;=3,"0",IF(I20&lt;=7,"1",IF(I20&lt;=11,"2",IF(I20&gt;=12,"3"))))</f>
        <v>0</v>
      </c>
      <c r="K20" s="16" t="str">
        <f aca="false">IF(I20&lt;=3,"ไม่ผ่าน",IF(I20&lt;=7,"ผ่าน",IF(I20&lt;=11,"ดี",IF(I20&gt;=12,"ดีเยี่ยม"))))</f>
        <v>ไม่ผ่าน</v>
      </c>
    </row>
    <row r="21" s="40" customFormat="true" ht="13.5" hidden="false" customHeight="true" outlineLevel="0" collapsed="false">
      <c r="A21" s="12" t="n">
        <v>17</v>
      </c>
      <c r="B21" s="21" t="n">
        <v>17004</v>
      </c>
      <c r="C21" s="79" t="s">
        <v>181</v>
      </c>
      <c r="D21" s="15"/>
      <c r="E21" s="15"/>
      <c r="F21" s="15"/>
      <c r="G21" s="15"/>
      <c r="H21" s="38"/>
      <c r="I21" s="39" t="n">
        <f aca="false">SUM(D21,E21,F21,G21,H21)</f>
        <v>0</v>
      </c>
      <c r="J21" s="16" t="str">
        <f aca="false">IF(I21&lt;=3,"0",IF(I21&lt;=7,"1",IF(I21&lt;=11,"2",IF(I21&gt;=12,"3"))))</f>
        <v>0</v>
      </c>
      <c r="K21" s="16" t="str">
        <f aca="false">IF(I21&lt;=3,"ไม่ผ่าน",IF(I21&lt;=7,"ผ่าน",IF(I21&lt;=11,"ดี",IF(I21&gt;=12,"ดีเยี่ยม"))))</f>
        <v>ไม่ผ่าน</v>
      </c>
    </row>
    <row r="22" s="40" customFormat="true" ht="13.5" hidden="false" customHeight="true" outlineLevel="0" collapsed="false">
      <c r="A22" s="12" t="n">
        <v>18</v>
      </c>
      <c r="B22" s="21" t="n">
        <v>17005</v>
      </c>
      <c r="C22" s="25" t="s">
        <v>182</v>
      </c>
      <c r="D22" s="15"/>
      <c r="E22" s="15"/>
      <c r="F22" s="15"/>
      <c r="G22" s="15"/>
      <c r="H22" s="38"/>
      <c r="I22" s="39" t="n">
        <f aca="false">SUM(D22,E22,F22,G22,H22)</f>
        <v>0</v>
      </c>
      <c r="J22" s="16" t="str">
        <f aca="false">IF(I22&lt;=3,"0",IF(I22&lt;=7,"1",IF(I22&lt;=11,"2",IF(I22&gt;=12,"3"))))</f>
        <v>0</v>
      </c>
      <c r="K22" s="16" t="str">
        <f aca="false">IF(I22&lt;=3,"ไม่ผ่าน",IF(I22&lt;=7,"ผ่าน",IF(I22&lt;=11,"ดี",IF(I22&gt;=12,"ดีเยี่ยม"))))</f>
        <v>ไม่ผ่าน</v>
      </c>
    </row>
    <row r="23" s="40" customFormat="true" ht="17.25" hidden="false" customHeight="true" outlineLevel="0" collapsed="false">
      <c r="A23" s="12" t="n">
        <v>19</v>
      </c>
      <c r="B23" s="21" t="n">
        <v>15373</v>
      </c>
      <c r="C23" s="44" t="s">
        <v>183</v>
      </c>
      <c r="D23" s="15"/>
      <c r="E23" s="15"/>
      <c r="F23" s="15"/>
      <c r="G23" s="15"/>
      <c r="H23" s="38"/>
      <c r="I23" s="39" t="n">
        <f aca="false">SUM(D23,E23,F23,G23,H23)</f>
        <v>0</v>
      </c>
      <c r="J23" s="16" t="str">
        <f aca="false">IF(I23&lt;=3,"0",IF(I23&lt;=7,"1",IF(I23&lt;=11,"2",IF(I23&gt;=12,"3"))))</f>
        <v>0</v>
      </c>
      <c r="K23" s="16" t="str">
        <f aca="false">IF(I23&lt;=3,"ไม่ผ่าน",IF(I23&lt;=7,"ผ่าน",IF(I23&lt;=11,"ดี",IF(I23&gt;=12,"ดีเยี่ยม"))))</f>
        <v>ไม่ผ่าน</v>
      </c>
    </row>
    <row r="24" s="40" customFormat="true" ht="17.25" hidden="false" customHeight="true" outlineLevel="0" collapsed="false">
      <c r="A24" s="12" t="n">
        <v>20</v>
      </c>
      <c r="B24" s="12" t="n">
        <v>15408</v>
      </c>
      <c r="C24" s="25" t="s">
        <v>184</v>
      </c>
      <c r="D24" s="15"/>
      <c r="E24" s="15"/>
      <c r="F24" s="15"/>
      <c r="G24" s="15"/>
      <c r="H24" s="38"/>
      <c r="I24" s="39" t="n">
        <f aca="false">SUM(D24,E24,F24,G24,H24)</f>
        <v>0</v>
      </c>
      <c r="J24" s="16" t="str">
        <f aca="false">IF(I24&lt;=3,"0",IF(I24&lt;=7,"1",IF(I24&lt;=11,"2",IF(I24&gt;=12,"3"))))</f>
        <v>0</v>
      </c>
      <c r="K24" s="16" t="str">
        <f aca="false">IF(I24&lt;=3,"ไม่ผ่าน",IF(I24&lt;=7,"ผ่าน",IF(I24&lt;=11,"ดี",IF(I24&gt;=12,"ดีเยี่ยม"))))</f>
        <v>ไม่ผ่าน</v>
      </c>
    </row>
    <row r="25" s="40" customFormat="true" ht="17.25" hidden="false" customHeight="true" outlineLevel="0" collapsed="false">
      <c r="A25" s="12" t="n">
        <v>21</v>
      </c>
      <c r="B25" s="63" t="n">
        <v>15421</v>
      </c>
      <c r="C25" s="14" t="s">
        <v>185</v>
      </c>
      <c r="D25" s="15"/>
      <c r="E25" s="15"/>
      <c r="F25" s="15"/>
      <c r="G25" s="15"/>
      <c r="H25" s="38"/>
      <c r="I25" s="39" t="n">
        <f aca="false">SUM(D25,E25,F25,G25,H25)</f>
        <v>0</v>
      </c>
      <c r="J25" s="16" t="str">
        <f aca="false">IF(I25&lt;=3,"0",IF(I25&lt;=7,"1",IF(I25&lt;=11,"2",IF(I25&gt;=12,"3"))))</f>
        <v>0</v>
      </c>
      <c r="K25" s="16" t="str">
        <f aca="false">IF(I25&lt;=3,"ไม่ผ่าน",IF(I25&lt;=7,"ผ่าน",IF(I25&lt;=11,"ดี",IF(I25&gt;=12,"ดีเยี่ยม"))))</f>
        <v>ไม่ผ่าน</v>
      </c>
    </row>
    <row r="26" s="40" customFormat="true" ht="17.25" hidden="false" customHeight="true" outlineLevel="0" collapsed="false">
      <c r="A26" s="12" t="n">
        <v>22</v>
      </c>
      <c r="B26" s="12" t="n">
        <v>15426</v>
      </c>
      <c r="C26" s="24" t="s">
        <v>186</v>
      </c>
      <c r="D26" s="15"/>
      <c r="E26" s="15"/>
      <c r="F26" s="15"/>
      <c r="G26" s="15"/>
      <c r="H26" s="38"/>
      <c r="I26" s="39" t="n">
        <f aca="false">SUM(D26,E26,F26,G26,H26)</f>
        <v>0</v>
      </c>
      <c r="J26" s="16" t="str">
        <f aca="false">IF(I26&lt;=3,"0",IF(I26&lt;=7,"1",IF(I26&lt;=11,"2",IF(I26&gt;=12,"3"))))</f>
        <v>0</v>
      </c>
      <c r="K26" s="16" t="str">
        <f aca="false">IF(I26&lt;=3,"ไม่ผ่าน",IF(I26&lt;=7,"ผ่าน",IF(I26&lt;=11,"ดี",IF(I26&gt;=12,"ดีเยี่ยม"))))</f>
        <v>ไม่ผ่าน</v>
      </c>
    </row>
    <row r="27" s="40" customFormat="true" ht="17.25" hidden="false" customHeight="true" outlineLevel="0" collapsed="false">
      <c r="A27" s="12" t="n">
        <v>23</v>
      </c>
      <c r="B27" s="63" t="n">
        <v>15446</v>
      </c>
      <c r="C27" s="14" t="s">
        <v>187</v>
      </c>
      <c r="D27" s="15"/>
      <c r="E27" s="15"/>
      <c r="F27" s="15"/>
      <c r="G27" s="15"/>
      <c r="H27" s="38"/>
      <c r="I27" s="39" t="n">
        <f aca="false">SUM(D27,E27,F27,G27,H27)</f>
        <v>0</v>
      </c>
      <c r="J27" s="16" t="str">
        <f aca="false">IF(I27&lt;=3,"0",IF(I27&lt;=7,"1",IF(I27&lt;=11,"2",IF(I27&gt;=12,"3"))))</f>
        <v>0</v>
      </c>
      <c r="K27" s="16" t="str">
        <f aca="false">IF(I27&lt;=3,"ไม่ผ่าน",IF(I27&lt;=7,"ผ่าน",IF(I27&lt;=11,"ดี",IF(I27&gt;=12,"ดีเยี่ยม"))))</f>
        <v>ไม่ผ่าน</v>
      </c>
    </row>
    <row r="28" s="40" customFormat="true" ht="17.25" hidden="false" customHeight="true" outlineLevel="0" collapsed="false">
      <c r="A28" s="12" t="n">
        <v>24</v>
      </c>
      <c r="B28" s="63" t="n">
        <v>15459</v>
      </c>
      <c r="C28" s="14" t="s">
        <v>188</v>
      </c>
      <c r="D28" s="15"/>
      <c r="E28" s="15"/>
      <c r="F28" s="15"/>
      <c r="G28" s="15"/>
      <c r="H28" s="38"/>
      <c r="I28" s="39" t="n">
        <f aca="false">SUM(D28,E28,F28,G28,H28)</f>
        <v>0</v>
      </c>
      <c r="J28" s="16" t="str">
        <f aca="false">IF(I28&lt;=3,"0",IF(I28&lt;=7,"1",IF(I28&lt;=11,"2",IF(I28&gt;=12,"3"))))</f>
        <v>0</v>
      </c>
      <c r="K28" s="16" t="str">
        <f aca="false">IF(I28&lt;=3,"ไม่ผ่าน",IF(I28&lt;=7,"ผ่าน",IF(I28&lt;=11,"ดี",IF(I28&gt;=12,"ดีเยี่ยม"))))</f>
        <v>ไม่ผ่าน</v>
      </c>
    </row>
    <row r="29" s="40" customFormat="true" ht="17.25" hidden="false" customHeight="true" outlineLevel="0" collapsed="false">
      <c r="A29" s="12" t="n">
        <v>25</v>
      </c>
      <c r="B29" s="12" t="n">
        <v>15491</v>
      </c>
      <c r="C29" s="66" t="s">
        <v>189</v>
      </c>
      <c r="D29" s="15"/>
      <c r="E29" s="15"/>
      <c r="F29" s="15"/>
      <c r="G29" s="15"/>
      <c r="H29" s="38"/>
      <c r="I29" s="39" t="n">
        <f aca="false">SUM(D29,E29,F29,G29,H29)</f>
        <v>0</v>
      </c>
      <c r="J29" s="16" t="str">
        <f aca="false">IF(I29&lt;=3,"0",IF(I29&lt;=7,"1",IF(I29&lt;=11,"2",IF(I29&gt;=12,"3"))))</f>
        <v>0</v>
      </c>
      <c r="K29" s="16" t="str">
        <f aca="false">IF(I29&lt;=3,"ไม่ผ่าน",IF(I29&lt;=7,"ผ่าน",IF(I29&lt;=11,"ดี",IF(I29&gt;=12,"ดีเยี่ยม"))))</f>
        <v>ไม่ผ่าน</v>
      </c>
    </row>
    <row r="30" s="40" customFormat="true" ht="17.25" hidden="false" customHeight="true" outlineLevel="0" collapsed="false">
      <c r="A30" s="12" t="n">
        <v>26</v>
      </c>
      <c r="B30" s="63" t="n">
        <v>16025</v>
      </c>
      <c r="C30" s="14" t="s">
        <v>190</v>
      </c>
      <c r="D30" s="15"/>
      <c r="E30" s="15"/>
      <c r="F30" s="15"/>
      <c r="G30" s="15"/>
      <c r="H30" s="38"/>
      <c r="I30" s="39" t="n">
        <f aca="false">SUM(D30,E30,F30,G30,H30)</f>
        <v>0</v>
      </c>
      <c r="J30" s="16" t="str">
        <f aca="false">IF(I30&lt;=3,"0",IF(I30&lt;=7,"1",IF(I30&lt;=11,"2",IF(I30&gt;=12,"3"))))</f>
        <v>0</v>
      </c>
      <c r="K30" s="16" t="str">
        <f aca="false">IF(I30&lt;=3,"ไม่ผ่าน",IF(I30&lt;=7,"ผ่าน",IF(I30&lt;=11,"ดี",IF(I30&gt;=12,"ดีเยี่ยม"))))</f>
        <v>ไม่ผ่าน</v>
      </c>
    </row>
    <row r="31" s="40" customFormat="true" ht="17.25" hidden="false" customHeight="true" outlineLevel="0" collapsed="false">
      <c r="A31" s="12" t="n">
        <v>27</v>
      </c>
      <c r="B31" s="21" t="n">
        <v>17015</v>
      </c>
      <c r="C31" s="25" t="s">
        <v>191</v>
      </c>
      <c r="D31" s="15"/>
      <c r="E31" s="15"/>
      <c r="F31" s="15"/>
      <c r="G31" s="15"/>
      <c r="H31" s="38"/>
      <c r="I31" s="39" t="n">
        <f aca="false">SUM(D31,E31,F31,G31,H31)</f>
        <v>0</v>
      </c>
      <c r="J31" s="16" t="str">
        <f aca="false">IF(I31&lt;=3,"0",IF(I31&lt;=7,"1",IF(I31&lt;=11,"2",IF(I31&gt;=12,"3"))))</f>
        <v>0</v>
      </c>
      <c r="K31" s="16" t="str">
        <f aca="false">IF(I31&lt;=3,"ไม่ผ่าน",IF(I31&lt;=7,"ผ่าน",IF(I31&lt;=11,"ดี",IF(I31&gt;=12,"ดีเยี่ยม"))))</f>
        <v>ไม่ผ่าน</v>
      </c>
    </row>
    <row r="32" s="40" customFormat="true" ht="17.25" hidden="false" customHeight="true" outlineLevel="0" collapsed="false">
      <c r="A32" s="12" t="n">
        <v>28</v>
      </c>
      <c r="B32" s="21" t="n">
        <v>17016</v>
      </c>
      <c r="C32" s="25" t="s">
        <v>192</v>
      </c>
      <c r="D32" s="15"/>
      <c r="E32" s="15"/>
      <c r="F32" s="15"/>
      <c r="G32" s="15"/>
      <c r="H32" s="38"/>
      <c r="I32" s="39" t="n">
        <f aca="false">SUM(D32,E32,F32,G32,H32)</f>
        <v>0</v>
      </c>
      <c r="J32" s="16" t="str">
        <f aca="false">IF(I32&lt;=3,"0",IF(I32&lt;=7,"1",IF(I32&lt;=11,"2",IF(I32&gt;=12,"3"))))</f>
        <v>0</v>
      </c>
      <c r="K32" s="16" t="str">
        <f aca="false">IF(I32&lt;=3,"ไม่ผ่าน",IF(I32&lt;=7,"ผ่าน",IF(I32&lt;=11,"ดี",IF(I32&gt;=12,"ดีเยี่ยม"))))</f>
        <v>ไม่ผ่าน</v>
      </c>
    </row>
    <row r="33" s="40" customFormat="true" ht="17.25" hidden="false" customHeight="true" outlineLevel="0" collapsed="false">
      <c r="A33" s="12" t="n">
        <v>29</v>
      </c>
      <c r="B33" s="21" t="n">
        <v>17018</v>
      </c>
      <c r="C33" s="24" t="s">
        <v>193</v>
      </c>
      <c r="D33" s="15"/>
      <c r="E33" s="15"/>
      <c r="F33" s="15"/>
      <c r="G33" s="15"/>
      <c r="H33" s="38"/>
      <c r="I33" s="39" t="n">
        <f aca="false">SUM(D33,E33,F33,G33,H33)</f>
        <v>0</v>
      </c>
      <c r="J33" s="16" t="str">
        <f aca="false">IF(I33&lt;=3,"0",IF(I33&lt;=7,"1",IF(I33&lt;=11,"2",IF(I33&gt;=12,"3"))))</f>
        <v>0</v>
      </c>
      <c r="K33" s="16" t="str">
        <f aca="false">IF(I33&lt;=3,"ไม่ผ่าน",IF(I33&lt;=7,"ผ่าน",IF(I33&lt;=11,"ดี",IF(I33&gt;=12,"ดีเยี่ยม"))))</f>
        <v>ไม่ผ่าน</v>
      </c>
    </row>
    <row r="34" s="40" customFormat="true" ht="17.25" hidden="false" customHeight="true" outlineLevel="0" collapsed="false">
      <c r="A34" s="12" t="n">
        <v>30</v>
      </c>
      <c r="B34" s="74" t="s">
        <v>194</v>
      </c>
      <c r="C34" s="14" t="s">
        <v>195</v>
      </c>
      <c r="D34" s="15"/>
      <c r="E34" s="15"/>
      <c r="F34" s="15"/>
      <c r="G34" s="15"/>
      <c r="H34" s="38"/>
      <c r="I34" s="39" t="n">
        <f aca="false">SUM(D34,E34,F34,G34,H34)</f>
        <v>0</v>
      </c>
      <c r="J34" s="16" t="str">
        <f aca="false">IF(I34&lt;=3,"0",IF(I34&lt;=7,"1",IF(I34&lt;=11,"2",IF(I34&gt;=12,"3"))))</f>
        <v>0</v>
      </c>
      <c r="K34" s="16" t="str">
        <f aca="false">IF(I34&lt;=3,"ไม่ผ่าน",IF(I34&lt;=7,"ผ่าน",IF(I34&lt;=11,"ดี",IF(I34&gt;=12,"ดีเยี่ยม"))))</f>
        <v>ไม่ผ่าน</v>
      </c>
    </row>
    <row r="35" s="40" customFormat="true" ht="17.25" hidden="false" customHeight="true" outlineLevel="0" collapsed="false">
      <c r="A35" s="12" t="n">
        <v>31</v>
      </c>
      <c r="B35" s="63" t="n">
        <v>15465</v>
      </c>
      <c r="C35" s="14" t="s">
        <v>196</v>
      </c>
      <c r="D35" s="15"/>
      <c r="E35" s="15"/>
      <c r="F35" s="15"/>
      <c r="G35" s="15"/>
      <c r="H35" s="38"/>
      <c r="I35" s="39" t="n">
        <f aca="false">SUM(D35,E35,F35,G35,H35)</f>
        <v>0</v>
      </c>
      <c r="J35" s="16" t="str">
        <f aca="false">IF(I35&lt;=3,"0",IF(I35&lt;=7,"1",IF(I35&lt;=11,"2",IF(I35&gt;=12,"3"))))</f>
        <v>0</v>
      </c>
      <c r="K35" s="16" t="str">
        <f aca="false">IF(I35&lt;=3,"ไม่ผ่าน",IF(I35&lt;=7,"ผ่าน",IF(I35&lt;=11,"ดี",IF(I35&gt;=12,"ดีเยี่ยม"))))</f>
        <v>ไม่ผ่าน</v>
      </c>
    </row>
    <row r="36" s="40" customFormat="true" ht="17.25" hidden="false" customHeight="true" outlineLevel="0" collapsed="false">
      <c r="A36" s="12" t="n">
        <v>32</v>
      </c>
      <c r="B36" s="21" t="n">
        <v>17011</v>
      </c>
      <c r="C36" s="25" t="s">
        <v>197</v>
      </c>
      <c r="D36" s="15"/>
      <c r="E36" s="15"/>
      <c r="F36" s="15"/>
      <c r="G36" s="15"/>
      <c r="H36" s="38"/>
      <c r="I36" s="39" t="n">
        <f aca="false">SUM(D36,E36,F36,G36,H36)</f>
        <v>0</v>
      </c>
      <c r="J36" s="16" t="str">
        <f aca="false">IF(I36&lt;=3,"0",IF(I36&lt;=7,"1",IF(I36&lt;=11,"2",IF(I36&gt;=12,"3"))))</f>
        <v>0</v>
      </c>
      <c r="K36" s="16" t="str">
        <f aca="false">IF(I36&lt;=3,"ไม่ผ่าน",IF(I36&lt;=7,"ผ่าน",IF(I36&lt;=11,"ดี",IF(I36&gt;=12,"ดีเยี่ยม"))))</f>
        <v>ไม่ผ่าน</v>
      </c>
    </row>
    <row r="37" s="40" customFormat="true" ht="17.25" hidden="false" customHeight="true" outlineLevel="0" collapsed="false">
      <c r="A37" s="12" t="n">
        <v>33</v>
      </c>
      <c r="B37" s="21" t="n">
        <v>17012</v>
      </c>
      <c r="C37" s="25" t="s">
        <v>198</v>
      </c>
      <c r="D37" s="15"/>
      <c r="E37" s="15"/>
      <c r="F37" s="15"/>
      <c r="G37" s="15"/>
      <c r="H37" s="38"/>
      <c r="I37" s="39" t="n">
        <f aca="false">SUM(D37,E37,F37,G37,H37)</f>
        <v>0</v>
      </c>
      <c r="J37" s="16" t="str">
        <f aca="false">IF(I37&lt;=3,"0",IF(I37&lt;=7,"1",IF(I37&lt;=11,"2",IF(I37&gt;=12,"3"))))</f>
        <v>0</v>
      </c>
      <c r="K37" s="16" t="str">
        <f aca="false">IF(I37&lt;=3,"ไม่ผ่าน",IF(I37&lt;=7,"ผ่าน",IF(I37&lt;=11,"ดี",IF(I37&gt;=12,"ดีเยี่ยม"))))</f>
        <v>ไม่ผ่าน</v>
      </c>
    </row>
    <row r="38" s="40" customFormat="true" ht="17.25" hidden="false" customHeight="true" outlineLevel="0" collapsed="false">
      <c r="A38" s="12" t="n">
        <v>34</v>
      </c>
      <c r="B38" s="21" t="n">
        <v>17013</v>
      </c>
      <c r="C38" s="22" t="s">
        <v>199</v>
      </c>
      <c r="D38" s="15"/>
      <c r="E38" s="15"/>
      <c r="F38" s="15"/>
      <c r="G38" s="15"/>
      <c r="H38" s="38"/>
      <c r="I38" s="39" t="n">
        <f aca="false">SUM(D38,E38,F38,G38,H38)</f>
        <v>0</v>
      </c>
      <c r="J38" s="16" t="str">
        <f aca="false">IF(I38&lt;=3,"0",IF(I38&lt;=7,"1",IF(I38&lt;=11,"2",IF(I38&gt;=12,"3"))))</f>
        <v>0</v>
      </c>
      <c r="K38" s="16" t="str">
        <f aca="false">IF(I38&lt;=3,"ไม่ผ่าน",IF(I38&lt;=7,"ผ่าน",IF(I38&lt;=11,"ดี",IF(I38&gt;=12,"ดีเยี่ยม"))))</f>
        <v>ไม่ผ่าน</v>
      </c>
    </row>
    <row r="39" s="40" customFormat="true" ht="17.25" hidden="false" customHeight="true" outlineLevel="0" collapsed="false">
      <c r="A39" s="12" t="n">
        <v>35</v>
      </c>
      <c r="B39" s="21" t="n">
        <v>17014</v>
      </c>
      <c r="C39" s="25" t="s">
        <v>200</v>
      </c>
      <c r="D39" s="15"/>
      <c r="E39" s="15"/>
      <c r="F39" s="15"/>
      <c r="G39" s="15"/>
      <c r="H39" s="38"/>
      <c r="I39" s="39" t="n">
        <f aca="false">SUM(D39,E39,F39,G39,H39)</f>
        <v>0</v>
      </c>
      <c r="J39" s="16" t="str">
        <f aca="false">IF(I39&lt;=3,"0",IF(I39&lt;=7,"1",IF(I39&lt;=11,"2",IF(I39&gt;=12,"3"))))</f>
        <v>0</v>
      </c>
      <c r="K39" s="16" t="str">
        <f aca="false">IF(I39&lt;=3,"ไม่ผ่าน",IF(I39&lt;=7,"ผ่าน",IF(I39&lt;=11,"ดี",IF(I39&gt;=12,"ดีเยี่ยม"))))</f>
        <v>ไม่ผ่าน</v>
      </c>
    </row>
    <row r="40" s="40" customFormat="true" ht="17.25" hidden="false" customHeight="true" outlineLevel="0" collapsed="false">
      <c r="A40" s="12" t="n">
        <v>36</v>
      </c>
      <c r="B40" s="12" t="n">
        <v>17339</v>
      </c>
      <c r="C40" s="24" t="s">
        <v>201</v>
      </c>
      <c r="D40" s="15"/>
      <c r="E40" s="15"/>
      <c r="F40" s="15"/>
      <c r="G40" s="15"/>
      <c r="H40" s="38"/>
      <c r="I40" s="39" t="n">
        <f aca="false">SUM(D40,E40,F40,G40,H40)</f>
        <v>0</v>
      </c>
      <c r="J40" s="16" t="str">
        <f aca="false">IF(I40&lt;=3,"0",IF(I40&lt;=7,"1",IF(I40&lt;=11,"2",IF(I40&gt;=12,"3"))))</f>
        <v>0</v>
      </c>
      <c r="K40" s="16" t="str">
        <f aca="false">IF(I40&lt;=3,"ไม่ผ่าน",IF(I40&lt;=7,"ผ่าน",IF(I40&lt;=11,"ดี",IF(I40&gt;=12,"ดีเยี่ยม"))))</f>
        <v>ไม่ผ่าน</v>
      </c>
    </row>
    <row r="41" s="40" customFormat="true" ht="17.25" hidden="false" customHeight="true" outlineLevel="0" collapsed="false">
      <c r="A41" s="12" t="n">
        <v>37</v>
      </c>
      <c r="B41" s="12" t="n">
        <v>17342</v>
      </c>
      <c r="C41" s="24" t="s">
        <v>202</v>
      </c>
      <c r="D41" s="15"/>
      <c r="E41" s="15"/>
      <c r="F41" s="15"/>
      <c r="G41" s="15"/>
      <c r="H41" s="38"/>
      <c r="I41" s="39" t="n">
        <f aca="false">SUM(D41,E41,F41,G41,H41)</f>
        <v>0</v>
      </c>
      <c r="J41" s="16" t="str">
        <f aca="false">IF(I41&lt;=3,"0",IF(I41&lt;=7,"1",IF(I41&lt;=11,"2",IF(I41&gt;=12,"3"))))</f>
        <v>0</v>
      </c>
      <c r="K41" s="16" t="str">
        <f aca="false">IF(I41&lt;=3,"ไม่ผ่าน",IF(I41&lt;=7,"ผ่าน",IF(I41&lt;=11,"ดี",IF(I41&gt;=12,"ดีเยี่ยม"))))</f>
        <v>ไม่ผ่าน</v>
      </c>
    </row>
    <row r="42" s="40" customFormat="true" ht="17.25" hidden="false" customHeight="true" outlineLevel="0" collapsed="false">
      <c r="A42" s="12" t="n">
        <v>38</v>
      </c>
      <c r="B42" s="12" t="n">
        <v>17343</v>
      </c>
      <c r="C42" s="24" t="s">
        <v>203</v>
      </c>
      <c r="D42" s="15"/>
      <c r="E42" s="15"/>
      <c r="F42" s="15"/>
      <c r="G42" s="15"/>
      <c r="H42" s="38"/>
      <c r="I42" s="39" t="n">
        <f aca="false">SUM(D42,E42,F42,G42,H42)</f>
        <v>0</v>
      </c>
      <c r="J42" s="16" t="str">
        <f aca="false">IF(I42&lt;=3,"0",IF(I42&lt;=7,"1",IF(I42&lt;=11,"2",IF(I42&gt;=12,"3"))))</f>
        <v>0</v>
      </c>
      <c r="K42" s="16" t="str">
        <f aca="false">IF(I42&lt;=3,"ไม่ผ่าน",IF(I42&lt;=7,"ผ่าน",IF(I42&lt;=11,"ดี",IF(I42&gt;=12,"ดีเยี่ยม"))))</f>
        <v>ไม่ผ่าน</v>
      </c>
    </row>
    <row r="43" s="40" customFormat="true" ht="4.2" hidden="false" customHeight="true" outlineLevel="0" collapsed="false">
      <c r="A43" s="52"/>
      <c r="B43" s="80" t="n">
        <v>16027</v>
      </c>
      <c r="C43" s="81" t="s">
        <v>204</v>
      </c>
      <c r="D43" s="54"/>
      <c r="E43" s="54"/>
      <c r="F43" s="54"/>
      <c r="G43" s="54"/>
      <c r="H43" s="54"/>
      <c r="I43" s="55"/>
      <c r="J43" s="56"/>
      <c r="K43" s="56"/>
    </row>
    <row r="44" s="1" customFormat="true" ht="19.8" hidden="false" customHeight="true" outlineLevel="0" collapsed="false">
      <c r="A44" s="57"/>
      <c r="B44" s="57"/>
      <c r="C44" s="28" t="s">
        <v>42</v>
      </c>
      <c r="D44" s="58" t="n">
        <f aca="false">COUNTIF(J5:J42,3)</f>
        <v>0</v>
      </c>
      <c r="E44" s="58" t="n">
        <f aca="false">COUNTIF(J5:J42,2)</f>
        <v>0</v>
      </c>
      <c r="F44" s="58" t="n">
        <f aca="false">COUNTIF(J5:J42,1)</f>
        <v>0</v>
      </c>
      <c r="G44" s="58" t="n">
        <f aca="false">COUNTIF(J5:J42,0)</f>
        <v>0</v>
      </c>
      <c r="H44" s="29"/>
      <c r="I44" s="31"/>
      <c r="J44" s="31"/>
      <c r="K44" s="31"/>
    </row>
    <row r="45" s="1" customFormat="true" ht="19.8" hidden="false" customHeight="true" outlineLevel="0" collapsed="false">
      <c r="A45" s="57"/>
      <c r="B45" s="57"/>
      <c r="C45" s="28" t="s">
        <v>43</v>
      </c>
      <c r="D45" s="16" t="n">
        <f aca="false">(D44*100)/38</f>
        <v>0</v>
      </c>
      <c r="E45" s="16"/>
      <c r="F45" s="29"/>
      <c r="G45" s="29"/>
      <c r="H45" s="29"/>
      <c r="I45" s="30" t="s">
        <v>44</v>
      </c>
      <c r="J45" s="31"/>
      <c r="K45" s="16" t="n">
        <f aca="false">(F44*100)/38</f>
        <v>0</v>
      </c>
    </row>
    <row r="46" s="1" customFormat="true" ht="18.6" hidden="false" customHeight="true" outlineLevel="0" collapsed="false">
      <c r="A46" s="57"/>
      <c r="B46" s="57"/>
      <c r="C46" s="28" t="s">
        <v>45</v>
      </c>
      <c r="D46" s="16" t="n">
        <f aca="false">(E44*100)/38</f>
        <v>0</v>
      </c>
      <c r="E46" s="16"/>
      <c r="F46" s="29"/>
      <c r="G46" s="29"/>
      <c r="H46" s="29"/>
      <c r="I46" s="30" t="s">
        <v>46</v>
      </c>
      <c r="J46" s="31"/>
      <c r="K46" s="16" t="n">
        <f aca="false">(G44*100)/38</f>
        <v>0</v>
      </c>
    </row>
    <row r="47" s="1" customFormat="true" ht="10.2" hidden="false" customHeight="true" outlineLevel="0" collapsed="false">
      <c r="A47" s="57"/>
      <c r="B47" s="57"/>
      <c r="C47" s="31"/>
      <c r="D47" s="29"/>
      <c r="E47" s="59"/>
      <c r="F47" s="29"/>
      <c r="G47" s="29"/>
      <c r="H47" s="29"/>
      <c r="I47" s="29"/>
      <c r="J47" s="31"/>
      <c r="K47" s="59"/>
    </row>
    <row r="48" s="1" customFormat="true" ht="18.6" hidden="false" customHeight="true" outlineLevel="0" collapsed="false">
      <c r="A48" s="57"/>
      <c r="B48" s="57"/>
      <c r="C48" s="28" t="s">
        <v>47</v>
      </c>
      <c r="D48" s="29"/>
      <c r="E48" s="29"/>
      <c r="F48" s="29"/>
      <c r="G48" s="28" t="s">
        <v>48</v>
      </c>
      <c r="H48" s="29"/>
      <c r="I48" s="31"/>
      <c r="J48" s="31"/>
      <c r="K48" s="31"/>
    </row>
    <row r="49" s="1" customFormat="true" ht="21" hidden="false" customHeight="false" outlineLevel="0" collapsed="false">
      <c r="A49" s="57"/>
      <c r="B49" s="57"/>
      <c r="C49" s="31" t="s">
        <v>49</v>
      </c>
      <c r="D49" s="29"/>
      <c r="E49" s="29"/>
      <c r="F49" s="29"/>
      <c r="G49" s="31" t="s">
        <v>50</v>
      </c>
      <c r="H49" s="29"/>
      <c r="I49" s="31"/>
      <c r="J49" s="31"/>
      <c r="K49" s="31"/>
    </row>
    <row r="50" s="1" customFormat="true" ht="17.4" hidden="false" customHeight="true" outlineLevel="0" collapsed="false">
      <c r="A50" s="57"/>
      <c r="B50" s="57"/>
      <c r="C50" s="28" t="s">
        <v>90</v>
      </c>
      <c r="D50" s="29"/>
      <c r="E50" s="29"/>
      <c r="F50" s="29"/>
      <c r="G50" s="28" t="s">
        <v>91</v>
      </c>
      <c r="H50" s="29"/>
      <c r="I50" s="31"/>
      <c r="J50" s="31"/>
      <c r="K50" s="31"/>
    </row>
  </sheetData>
  <mergeCells count="11">
    <mergeCell ref="C1:G1"/>
    <mergeCell ref="A2:K2"/>
    <mergeCell ref="A3:A4"/>
    <mergeCell ref="B3:B4"/>
    <mergeCell ref="C3:C4"/>
    <mergeCell ref="D3:H3"/>
    <mergeCell ref="I3:I4"/>
    <mergeCell ref="J3:J4"/>
    <mergeCell ref="K3:K4"/>
    <mergeCell ref="D45:E45"/>
    <mergeCell ref="D46:E46"/>
  </mergeCells>
  <printOptions headings="false" gridLines="false" gridLinesSet="true" horizontalCentered="false" verticalCentered="false"/>
  <pageMargins left="0.708333333333333" right="0.708333333333333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A35" activeCellId="0" sqref="A35:IV35"/>
    </sheetView>
  </sheetViews>
  <sheetFormatPr defaultColWidth="8.96875" defaultRowHeight="13.8" zeroHeight="false" outlineLevelRow="0" outlineLevelCol="0"/>
  <cols>
    <col collapsed="false" customWidth="true" hidden="false" outlineLevel="0" max="1" min="1" style="33" width="4.39"/>
    <col collapsed="false" customWidth="true" hidden="false" outlineLevel="0" max="2" min="2" style="33" width="9.09"/>
    <col collapsed="false" customWidth="true" hidden="false" outlineLevel="0" max="3" min="3" style="0" width="26.39"/>
    <col collapsed="false" customWidth="true" hidden="false" outlineLevel="0" max="8" min="4" style="0" width="3.69"/>
    <col collapsed="false" customWidth="true" hidden="false" outlineLevel="0" max="9" min="9" style="0" width="6.99"/>
    <col collapsed="false" customWidth="true" hidden="false" outlineLevel="0" max="10" min="10" style="0" width="7.59"/>
    <col collapsed="false" customWidth="true" hidden="false" outlineLevel="0" max="11" min="11" style="0" width="8.19"/>
  </cols>
  <sheetData>
    <row r="1" s="1" customFormat="true" ht="21" hidden="false" customHeight="false" outlineLevel="0" collapsed="false">
      <c r="A1" s="34"/>
      <c r="B1" s="34"/>
      <c r="C1" s="4" t="s">
        <v>53</v>
      </c>
      <c r="D1" s="4"/>
      <c r="E1" s="4"/>
      <c r="F1" s="4"/>
      <c r="G1" s="4"/>
      <c r="H1" s="35"/>
      <c r="I1" s="35"/>
      <c r="J1" s="35"/>
      <c r="K1" s="35"/>
    </row>
    <row r="2" s="1" customFormat="true" ht="21" hidden="false" customHeight="true" outlineLevel="0" collapsed="false">
      <c r="A2" s="5" t="s">
        <v>20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9.8" hidden="false" customHeight="true" outlineLevel="0" collapsed="false">
      <c r="A3" s="6" t="s">
        <v>2</v>
      </c>
      <c r="B3" s="6" t="s">
        <v>3</v>
      </c>
      <c r="C3" s="36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s="1" customFormat="true" ht="53.4" hidden="false" customHeight="true" outlineLevel="0" collapsed="false">
      <c r="A4" s="6"/>
      <c r="B4" s="6"/>
      <c r="C4" s="36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s="40" customFormat="true" ht="13.5" hidden="false" customHeight="true" outlineLevel="0" collapsed="false">
      <c r="A5" s="12" t="n">
        <v>1</v>
      </c>
      <c r="B5" s="78" t="n">
        <v>15359</v>
      </c>
      <c r="C5" s="14" t="s">
        <v>206</v>
      </c>
      <c r="D5" s="15"/>
      <c r="E5" s="15"/>
      <c r="F5" s="15"/>
      <c r="G5" s="15"/>
      <c r="H5" s="38"/>
      <c r="I5" s="39" t="n">
        <f aca="false">SUM(D5,E5,F5,G5,H5)</f>
        <v>0</v>
      </c>
      <c r="J5" s="16" t="str">
        <f aca="false">IF(I5&lt;=3,"0",IF(I5&lt;=7,"1",IF(I5&lt;=11,"2",IF(I5&gt;=12,"3"))))</f>
        <v>0</v>
      </c>
      <c r="K5" s="16" t="str">
        <f aca="false">IF(I5&lt;=3,"ไม่ผ่าน",IF(I5&lt;=7,"ผ่าน",IF(I5&lt;=11,"ดี",IF(I5&gt;=12,"ดีเยี่ยม"))))</f>
        <v>ไม่ผ่าน</v>
      </c>
    </row>
    <row r="6" s="40" customFormat="true" ht="13.5" hidden="false" customHeight="true" outlineLevel="0" collapsed="false">
      <c r="A6" s="12" t="n">
        <v>2</v>
      </c>
      <c r="B6" s="69" t="n">
        <v>15504</v>
      </c>
      <c r="C6" s="14" t="s">
        <v>207</v>
      </c>
      <c r="D6" s="15"/>
      <c r="E6" s="15"/>
      <c r="F6" s="15"/>
      <c r="G6" s="15"/>
      <c r="H6" s="38"/>
      <c r="I6" s="39" t="n">
        <f aca="false">SUM(D6,E6,F6,G6,H6)</f>
        <v>0</v>
      </c>
      <c r="J6" s="16" t="str">
        <f aca="false">IF(I6&lt;=3,"0",IF(I6&lt;=7,"1",IF(I6&lt;=11,"2",IF(I6&gt;=12,"3"))))</f>
        <v>0</v>
      </c>
      <c r="K6" s="16" t="str">
        <f aca="false">IF(I6&lt;=3,"ไม่ผ่าน",IF(I6&lt;=7,"ผ่าน",IF(I6&lt;=11,"ดี",IF(I6&gt;=12,"ดีเยี่ยม"))))</f>
        <v>ไม่ผ่าน</v>
      </c>
    </row>
    <row r="7" s="40" customFormat="true" ht="13.5" hidden="false" customHeight="true" outlineLevel="0" collapsed="false">
      <c r="A7" s="12" t="n">
        <v>3</v>
      </c>
      <c r="B7" s="78" t="n">
        <v>15511</v>
      </c>
      <c r="C7" s="14" t="s">
        <v>208</v>
      </c>
      <c r="D7" s="15"/>
      <c r="E7" s="15"/>
      <c r="F7" s="15"/>
      <c r="G7" s="15"/>
      <c r="H7" s="38"/>
      <c r="I7" s="39" t="n">
        <f aca="false">SUM(D7,E7,F7,G7,H7)</f>
        <v>0</v>
      </c>
      <c r="J7" s="16" t="str">
        <f aca="false">IF(I7&lt;=3,"0",IF(I7&lt;=7,"1",IF(I7&lt;=11,"2",IF(I7&gt;=12,"3"))))</f>
        <v>0</v>
      </c>
      <c r="K7" s="16" t="str">
        <f aca="false">IF(I7&lt;=3,"ไม่ผ่าน",IF(I7&lt;=7,"ผ่าน",IF(I7&lt;=11,"ดี",IF(I7&gt;=12,"ดีเยี่ยม"))))</f>
        <v>ไม่ผ่าน</v>
      </c>
    </row>
    <row r="8" s="40" customFormat="true" ht="13.5" hidden="false" customHeight="true" outlineLevel="0" collapsed="false">
      <c r="A8" s="12" t="n">
        <v>4</v>
      </c>
      <c r="B8" s="71" t="n">
        <v>15513</v>
      </c>
      <c r="C8" s="25" t="s">
        <v>209</v>
      </c>
      <c r="D8" s="15"/>
      <c r="E8" s="15"/>
      <c r="F8" s="15"/>
      <c r="G8" s="15"/>
      <c r="H8" s="38"/>
      <c r="I8" s="39" t="n">
        <f aca="false">SUM(D8,E8,F8,G8,H8)</f>
        <v>0</v>
      </c>
      <c r="J8" s="16" t="str">
        <f aca="false">IF(I8&lt;=3,"0",IF(I8&lt;=7,"1",IF(I8&lt;=11,"2",IF(I8&gt;=12,"3"))))</f>
        <v>0</v>
      </c>
      <c r="K8" s="16" t="str">
        <f aca="false">IF(I8&lt;=3,"ไม่ผ่าน",IF(I8&lt;=7,"ผ่าน",IF(I8&lt;=11,"ดี",IF(I8&gt;=12,"ดีเยี่ยม"))))</f>
        <v>ไม่ผ่าน</v>
      </c>
    </row>
    <row r="9" s="40" customFormat="true" ht="13.5" hidden="false" customHeight="true" outlineLevel="0" collapsed="false">
      <c r="A9" s="12" t="n">
        <v>5</v>
      </c>
      <c r="B9" s="82" t="n">
        <v>15572</v>
      </c>
      <c r="C9" s="14" t="s">
        <v>210</v>
      </c>
      <c r="D9" s="15"/>
      <c r="E9" s="15"/>
      <c r="F9" s="15"/>
      <c r="G9" s="15"/>
      <c r="H9" s="38"/>
      <c r="I9" s="39" t="n">
        <f aca="false">SUM(D9,E9,F9,G9,H9)</f>
        <v>0</v>
      </c>
      <c r="J9" s="16" t="str">
        <f aca="false">IF(I9&lt;=3,"0",IF(I9&lt;=7,"1",IF(I9&lt;=11,"2",IF(I9&gt;=12,"3"))))</f>
        <v>0</v>
      </c>
      <c r="K9" s="16" t="str">
        <f aca="false">IF(I9&lt;=3,"ไม่ผ่าน",IF(I9&lt;=7,"ผ่าน",IF(I9&lt;=11,"ดี",IF(I9&gt;=12,"ดีเยี่ยม"))))</f>
        <v>ไม่ผ่าน</v>
      </c>
    </row>
    <row r="10" s="40" customFormat="true" ht="13.5" hidden="false" customHeight="true" outlineLevel="0" collapsed="false">
      <c r="A10" s="12" t="n">
        <v>6</v>
      </c>
      <c r="B10" s="63" t="n">
        <v>15576</v>
      </c>
      <c r="C10" s="14" t="s">
        <v>211</v>
      </c>
      <c r="D10" s="15"/>
      <c r="E10" s="15"/>
      <c r="F10" s="15"/>
      <c r="G10" s="15"/>
      <c r="H10" s="38"/>
      <c r="I10" s="39" t="n">
        <f aca="false">SUM(D10,E10,F10,G10,H10)</f>
        <v>0</v>
      </c>
      <c r="J10" s="16" t="str">
        <f aca="false">IF(I10&lt;=3,"0",IF(I10&lt;=7,"1",IF(I10&lt;=11,"2",IF(I10&gt;=12,"3"))))</f>
        <v>0</v>
      </c>
      <c r="K10" s="16" t="str">
        <f aca="false">IF(I10&lt;=3,"ไม่ผ่าน",IF(I10&lt;=7,"ผ่าน",IF(I10&lt;=11,"ดี",IF(I10&gt;=12,"ดีเยี่ยม"))))</f>
        <v>ไม่ผ่าน</v>
      </c>
    </row>
    <row r="11" s="40" customFormat="true" ht="13.5" hidden="false" customHeight="true" outlineLevel="0" collapsed="false">
      <c r="A11" s="12" t="n">
        <v>7</v>
      </c>
      <c r="B11" s="74" t="n">
        <v>15982</v>
      </c>
      <c r="C11" s="14" t="s">
        <v>212</v>
      </c>
      <c r="D11" s="15"/>
      <c r="E11" s="15"/>
      <c r="F11" s="15"/>
      <c r="G11" s="15"/>
      <c r="H11" s="38"/>
      <c r="I11" s="39" t="n">
        <f aca="false">SUM(D11,E11,F11,G11,H11)</f>
        <v>0</v>
      </c>
      <c r="J11" s="16" t="str">
        <f aca="false">IF(I11&lt;=3,"0",IF(I11&lt;=7,"1",IF(I11&lt;=11,"2",IF(I11&gt;=12,"3"))))</f>
        <v>0</v>
      </c>
      <c r="K11" s="16" t="str">
        <f aca="false">IF(I11&lt;=3,"ไม่ผ่าน",IF(I11&lt;=7,"ผ่าน",IF(I11&lt;=11,"ดี",IF(I11&gt;=12,"ดีเยี่ยม"))))</f>
        <v>ไม่ผ่าน</v>
      </c>
    </row>
    <row r="12" s="40" customFormat="true" ht="13.5" hidden="false" customHeight="true" outlineLevel="0" collapsed="false">
      <c r="A12" s="12" t="n">
        <v>8</v>
      </c>
      <c r="B12" s="41" t="n">
        <v>17019</v>
      </c>
      <c r="C12" s="44" t="s">
        <v>213</v>
      </c>
      <c r="D12" s="15"/>
      <c r="E12" s="15"/>
      <c r="F12" s="15"/>
      <c r="G12" s="15"/>
      <c r="H12" s="38"/>
      <c r="I12" s="39" t="n">
        <f aca="false">SUM(D12,E12,F12,G12,H12)</f>
        <v>0</v>
      </c>
      <c r="J12" s="16" t="str">
        <f aca="false">IF(I12&lt;=3,"0",IF(I12&lt;=7,"1",IF(I12&lt;=11,"2",IF(I12&gt;=12,"3"))))</f>
        <v>0</v>
      </c>
      <c r="K12" s="16" t="str">
        <f aca="false">IF(I12&lt;=3,"ไม่ผ่าน",IF(I12&lt;=7,"ผ่าน",IF(I12&lt;=11,"ดี",IF(I12&gt;=12,"ดีเยี่ยม"))))</f>
        <v>ไม่ผ่าน</v>
      </c>
    </row>
    <row r="13" s="40" customFormat="true" ht="13.5" hidden="false" customHeight="true" outlineLevel="0" collapsed="false">
      <c r="A13" s="12" t="n">
        <v>9</v>
      </c>
      <c r="B13" s="83" t="n">
        <v>15376</v>
      </c>
      <c r="C13" s="14" t="s">
        <v>214</v>
      </c>
      <c r="D13" s="15"/>
      <c r="E13" s="15"/>
      <c r="F13" s="15"/>
      <c r="G13" s="15"/>
      <c r="H13" s="38"/>
      <c r="I13" s="39" t="n">
        <f aca="false">SUM(D13,E13,F13,G13,H13)</f>
        <v>0</v>
      </c>
      <c r="J13" s="16" t="str">
        <f aca="false">IF(I13&lt;=3,"0",IF(I13&lt;=7,"1",IF(I13&lt;=11,"2",IF(I13&gt;=12,"3"))))</f>
        <v>0</v>
      </c>
      <c r="K13" s="16" t="str">
        <f aca="false">IF(I13&lt;=3,"ไม่ผ่าน",IF(I13&lt;=7,"ผ่าน",IF(I13&lt;=11,"ดี",IF(I13&gt;=12,"ดีเยี่ยม"))))</f>
        <v>ไม่ผ่าน</v>
      </c>
    </row>
    <row r="14" s="40" customFormat="true" ht="13.5" hidden="false" customHeight="true" outlineLevel="0" collapsed="false">
      <c r="A14" s="12" t="n">
        <v>10</v>
      </c>
      <c r="B14" s="69" t="n">
        <v>15379</v>
      </c>
      <c r="C14" s="14" t="s">
        <v>215</v>
      </c>
      <c r="D14" s="15"/>
      <c r="E14" s="15"/>
      <c r="F14" s="15"/>
      <c r="G14" s="15"/>
      <c r="H14" s="38"/>
      <c r="I14" s="39" t="n">
        <f aca="false">SUM(D14,E14,F14,G14,H14)</f>
        <v>0</v>
      </c>
      <c r="J14" s="16" t="str">
        <f aca="false">IF(I14&lt;=3,"0",IF(I14&lt;=7,"1",IF(I14&lt;=11,"2",IF(I14&gt;=12,"3"))))</f>
        <v>0</v>
      </c>
      <c r="K14" s="16" t="str">
        <f aca="false">IF(I14&lt;=3,"ไม่ผ่าน",IF(I14&lt;=7,"ผ่าน",IF(I14&lt;=11,"ดี",IF(I14&gt;=12,"ดีเยี่ยม"))))</f>
        <v>ไม่ผ่าน</v>
      </c>
    </row>
    <row r="15" s="40" customFormat="true" ht="13.5" hidden="false" customHeight="true" outlineLevel="0" collapsed="false">
      <c r="A15" s="12" t="n">
        <v>11</v>
      </c>
      <c r="B15" s="69" t="n">
        <v>15382</v>
      </c>
      <c r="C15" s="14" t="s">
        <v>216</v>
      </c>
      <c r="D15" s="15"/>
      <c r="E15" s="15"/>
      <c r="F15" s="15"/>
      <c r="G15" s="15"/>
      <c r="H15" s="38"/>
      <c r="I15" s="39" t="n">
        <f aca="false">SUM(D15,E15,F15,G15,H15)</f>
        <v>0</v>
      </c>
      <c r="J15" s="16" t="str">
        <f aca="false">IF(I15&lt;=3,"0",IF(I15&lt;=7,"1",IF(I15&lt;=11,"2",IF(I15&gt;=12,"3"))))</f>
        <v>0</v>
      </c>
      <c r="K15" s="16" t="str">
        <f aca="false">IF(I15&lt;=3,"ไม่ผ่าน",IF(I15&lt;=7,"ผ่าน",IF(I15&lt;=11,"ดี",IF(I15&gt;=12,"ดีเยี่ยม"))))</f>
        <v>ไม่ผ่าน</v>
      </c>
    </row>
    <row r="16" s="40" customFormat="true" ht="13.5" hidden="false" customHeight="true" outlineLevel="0" collapsed="false">
      <c r="A16" s="12" t="n">
        <v>12</v>
      </c>
      <c r="B16" s="69" t="n">
        <v>15469</v>
      </c>
      <c r="C16" s="14" t="s">
        <v>217</v>
      </c>
      <c r="D16" s="15"/>
      <c r="E16" s="15"/>
      <c r="F16" s="15"/>
      <c r="G16" s="15"/>
      <c r="H16" s="38"/>
      <c r="I16" s="39" t="n">
        <f aca="false">SUM(D16,E16,F16,G16,H16)</f>
        <v>0</v>
      </c>
      <c r="J16" s="16" t="str">
        <f aca="false">IF(I16&lt;=3,"0",IF(I16&lt;=7,"1",IF(I16&lt;=11,"2",IF(I16&gt;=12,"3"))))</f>
        <v>0</v>
      </c>
      <c r="K16" s="16" t="str">
        <f aca="false">IF(I16&lt;=3,"ไม่ผ่าน",IF(I16&lt;=7,"ผ่าน",IF(I16&lt;=11,"ดี",IF(I16&gt;=12,"ดีเยี่ยม"))))</f>
        <v>ไม่ผ่าน</v>
      </c>
    </row>
    <row r="17" s="40" customFormat="true" ht="13.5" hidden="false" customHeight="true" outlineLevel="0" collapsed="false">
      <c r="A17" s="12" t="n">
        <v>13</v>
      </c>
      <c r="B17" s="78" t="n">
        <v>15532</v>
      </c>
      <c r="C17" s="14" t="s">
        <v>218</v>
      </c>
      <c r="D17" s="15"/>
      <c r="E17" s="15"/>
      <c r="F17" s="15"/>
      <c r="G17" s="15"/>
      <c r="H17" s="38"/>
      <c r="I17" s="39" t="n">
        <f aca="false">SUM(D17,E17,F17,G17,H17)</f>
        <v>0</v>
      </c>
      <c r="J17" s="16" t="str">
        <f aca="false">IF(I17&lt;=3,"0",IF(I17&lt;=7,"1",IF(I17&lt;=11,"2",IF(I17&gt;=12,"3"))))</f>
        <v>0</v>
      </c>
      <c r="K17" s="16" t="str">
        <f aca="false">IF(I17&lt;=3,"ไม่ผ่าน",IF(I17&lt;=7,"ผ่าน",IF(I17&lt;=11,"ดี",IF(I17&gt;=12,"ดีเยี่ยม"))))</f>
        <v>ไม่ผ่าน</v>
      </c>
    </row>
    <row r="18" s="40" customFormat="true" ht="13.5" hidden="false" customHeight="true" outlineLevel="0" collapsed="false">
      <c r="A18" s="12" t="n">
        <v>14</v>
      </c>
      <c r="B18" s="82" t="n">
        <v>15564</v>
      </c>
      <c r="C18" s="84" t="s">
        <v>219</v>
      </c>
      <c r="D18" s="15"/>
      <c r="E18" s="15"/>
      <c r="F18" s="15"/>
      <c r="G18" s="15"/>
      <c r="H18" s="38"/>
      <c r="I18" s="39" t="n">
        <f aca="false">SUM(D18,E18,F18,G18,H18)</f>
        <v>0</v>
      </c>
      <c r="J18" s="16" t="str">
        <f aca="false">IF(I18&lt;=3,"0",IF(I18&lt;=7,"1",IF(I18&lt;=11,"2",IF(I18&gt;=12,"3"))))</f>
        <v>0</v>
      </c>
      <c r="K18" s="16" t="str">
        <f aca="false">IF(I18&lt;=3,"ไม่ผ่าน",IF(I18&lt;=7,"ผ่าน",IF(I18&lt;=11,"ดี",IF(I18&gt;=12,"ดีเยี่ยม"))))</f>
        <v>ไม่ผ่าน</v>
      </c>
    </row>
    <row r="19" s="40" customFormat="true" ht="13.5" hidden="false" customHeight="true" outlineLevel="0" collapsed="false">
      <c r="A19" s="12" t="n">
        <v>15</v>
      </c>
      <c r="B19" s="85" t="n">
        <v>15591</v>
      </c>
      <c r="C19" s="84" t="s">
        <v>220</v>
      </c>
      <c r="D19" s="15"/>
      <c r="E19" s="15"/>
      <c r="F19" s="15"/>
      <c r="G19" s="15"/>
      <c r="H19" s="38"/>
      <c r="I19" s="39" t="n">
        <f aca="false">SUM(D19,E19,F19,G19,H19)</f>
        <v>0</v>
      </c>
      <c r="J19" s="16" t="str">
        <f aca="false">IF(I19&lt;=3,"0",IF(I19&lt;=7,"1",IF(I19&lt;=11,"2",IF(I19&gt;=12,"3"))))</f>
        <v>0</v>
      </c>
      <c r="K19" s="16" t="str">
        <f aca="false">IF(I19&lt;=3,"ไม่ผ่าน",IF(I19&lt;=7,"ผ่าน",IF(I19&lt;=11,"ดี",IF(I19&gt;=12,"ดีเยี่ยม"))))</f>
        <v>ไม่ผ่าน</v>
      </c>
    </row>
    <row r="20" s="40" customFormat="true" ht="13.5" hidden="false" customHeight="true" outlineLevel="0" collapsed="false">
      <c r="A20" s="12" t="n">
        <v>16</v>
      </c>
      <c r="B20" s="71" t="n">
        <v>15355</v>
      </c>
      <c r="C20" s="24" t="s">
        <v>221</v>
      </c>
      <c r="D20" s="15"/>
      <c r="E20" s="15"/>
      <c r="F20" s="15"/>
      <c r="G20" s="15"/>
      <c r="H20" s="38"/>
      <c r="I20" s="39" t="n">
        <f aca="false">SUM(D20,E20,F20,G20,H20)</f>
        <v>0</v>
      </c>
      <c r="J20" s="16" t="str">
        <f aca="false">IF(I20&lt;=3,"0",IF(I20&lt;=7,"1",IF(I20&lt;=11,"2",IF(I20&gt;=12,"3"))))</f>
        <v>0</v>
      </c>
      <c r="K20" s="16" t="str">
        <f aca="false">IF(I20&lt;=3,"ไม่ผ่าน",IF(I20&lt;=7,"ผ่าน",IF(I20&lt;=11,"ดี",IF(I20&gt;=12,"ดีเยี่ยม"))))</f>
        <v>ไม่ผ่าน</v>
      </c>
    </row>
    <row r="21" s="40" customFormat="true" ht="13.5" hidden="false" customHeight="true" outlineLevel="0" collapsed="false">
      <c r="A21" s="12" t="n">
        <v>17</v>
      </c>
      <c r="B21" s="78" t="n">
        <v>15363</v>
      </c>
      <c r="C21" s="14" t="s">
        <v>222</v>
      </c>
      <c r="D21" s="15"/>
      <c r="E21" s="15"/>
      <c r="F21" s="15"/>
      <c r="G21" s="15"/>
      <c r="H21" s="38"/>
      <c r="I21" s="39" t="n">
        <f aca="false">SUM(D21,E21,F21,G21,H21)</f>
        <v>0</v>
      </c>
      <c r="J21" s="16" t="str">
        <f aca="false">IF(I21&lt;=3,"0",IF(I21&lt;=7,"1",IF(I21&lt;=11,"2",IF(I21&gt;=12,"3"))))</f>
        <v>0</v>
      </c>
      <c r="K21" s="16" t="str">
        <f aca="false">IF(I21&lt;=3,"ไม่ผ่าน",IF(I21&lt;=7,"ผ่าน",IF(I21&lt;=11,"ดี",IF(I21&gt;=12,"ดีเยี่ยม"))))</f>
        <v>ไม่ผ่าน</v>
      </c>
    </row>
    <row r="22" s="40" customFormat="true" ht="13.5" hidden="false" customHeight="true" outlineLevel="0" collapsed="false">
      <c r="A22" s="12" t="n">
        <v>18</v>
      </c>
      <c r="B22" s="74" t="n">
        <v>15474</v>
      </c>
      <c r="C22" s="14" t="s">
        <v>223</v>
      </c>
      <c r="D22" s="15"/>
      <c r="E22" s="15"/>
      <c r="F22" s="15"/>
      <c r="G22" s="15"/>
      <c r="H22" s="38"/>
      <c r="I22" s="39" t="n">
        <f aca="false">SUM(D22,E22,F22,G22,H22)</f>
        <v>0</v>
      </c>
      <c r="J22" s="16" t="str">
        <f aca="false">IF(I22&lt;=3,"0",IF(I22&lt;=7,"1",IF(I22&lt;=11,"2",IF(I22&gt;=12,"3"))))</f>
        <v>0</v>
      </c>
      <c r="K22" s="16" t="str">
        <f aca="false">IF(I22&lt;=3,"ไม่ผ่าน",IF(I22&lt;=7,"ผ่าน",IF(I22&lt;=11,"ดี",IF(I22&gt;=12,"ดีเยี่ยม"))))</f>
        <v>ไม่ผ่าน</v>
      </c>
    </row>
    <row r="23" s="40" customFormat="true" ht="17.25" hidden="false" customHeight="true" outlineLevel="0" collapsed="false">
      <c r="A23" s="12" t="n">
        <v>19</v>
      </c>
      <c r="B23" s="12" t="n">
        <v>15487</v>
      </c>
      <c r="C23" s="24" t="s">
        <v>224</v>
      </c>
      <c r="D23" s="15"/>
      <c r="E23" s="15"/>
      <c r="F23" s="15"/>
      <c r="G23" s="15"/>
      <c r="H23" s="38"/>
      <c r="I23" s="39" t="n">
        <f aca="false">SUM(D23,E23,F23,G23,H23)</f>
        <v>0</v>
      </c>
      <c r="J23" s="16" t="str">
        <f aca="false">IF(I23&lt;=3,"0",IF(I23&lt;=7,"1",IF(I23&lt;=11,"2",IF(I23&gt;=12,"3"))))</f>
        <v>0</v>
      </c>
      <c r="K23" s="16" t="str">
        <f aca="false">IF(I23&lt;=3,"ไม่ผ่าน",IF(I23&lt;=7,"ผ่าน",IF(I23&lt;=11,"ดี",IF(I23&gt;=12,"ดีเยี่ยม"))))</f>
        <v>ไม่ผ่าน</v>
      </c>
    </row>
    <row r="24" s="40" customFormat="true" ht="17.25" hidden="false" customHeight="true" outlineLevel="0" collapsed="false">
      <c r="A24" s="12" t="n">
        <v>20</v>
      </c>
      <c r="B24" s="69" t="n">
        <v>15505</v>
      </c>
      <c r="C24" s="14" t="s">
        <v>225</v>
      </c>
      <c r="D24" s="15"/>
      <c r="E24" s="15"/>
      <c r="F24" s="15"/>
      <c r="G24" s="15"/>
      <c r="H24" s="38"/>
      <c r="I24" s="39" t="n">
        <f aca="false">SUM(D24,E24,F24,G24,H24)</f>
        <v>0</v>
      </c>
      <c r="J24" s="16" t="str">
        <f aca="false">IF(I24&lt;=3,"0",IF(I24&lt;=7,"1",IF(I24&lt;=11,"2",IF(I24&gt;=12,"3"))))</f>
        <v>0</v>
      </c>
      <c r="K24" s="16" t="str">
        <f aca="false">IF(I24&lt;=3,"ไม่ผ่าน",IF(I24&lt;=7,"ผ่าน",IF(I24&lt;=11,"ดี",IF(I24&gt;=12,"ดีเยี่ยม"))))</f>
        <v>ไม่ผ่าน</v>
      </c>
    </row>
    <row r="25" s="40" customFormat="true" ht="17.25" hidden="false" customHeight="true" outlineLevel="0" collapsed="false">
      <c r="A25" s="12" t="n">
        <v>21</v>
      </c>
      <c r="B25" s="63" t="n">
        <v>15509</v>
      </c>
      <c r="C25" s="14" t="s">
        <v>226</v>
      </c>
      <c r="D25" s="15"/>
      <c r="E25" s="15"/>
      <c r="F25" s="15"/>
      <c r="G25" s="15"/>
      <c r="H25" s="38"/>
      <c r="I25" s="39" t="n">
        <f aca="false">SUM(D25,E25,F25,G25,H25)</f>
        <v>0</v>
      </c>
      <c r="J25" s="16" t="str">
        <f aca="false">IF(I25&lt;=3,"0",IF(I25&lt;=7,"1",IF(I25&lt;=11,"2",IF(I25&gt;=12,"3"))))</f>
        <v>0</v>
      </c>
      <c r="K25" s="16" t="str">
        <f aca="false">IF(I25&lt;=3,"ไม่ผ่าน",IF(I25&lt;=7,"ผ่าน",IF(I25&lt;=11,"ดี",IF(I25&gt;=12,"ดีเยี่ยม"))))</f>
        <v>ไม่ผ่าน</v>
      </c>
    </row>
    <row r="26" s="40" customFormat="true" ht="17.25" hidden="false" customHeight="true" outlineLevel="0" collapsed="false">
      <c r="A26" s="12" t="n">
        <v>22</v>
      </c>
      <c r="B26" s="69" t="n">
        <v>15510</v>
      </c>
      <c r="C26" s="14" t="s">
        <v>227</v>
      </c>
      <c r="D26" s="15"/>
      <c r="E26" s="15"/>
      <c r="F26" s="15"/>
      <c r="G26" s="15"/>
      <c r="H26" s="38"/>
      <c r="I26" s="39" t="n">
        <f aca="false">SUM(D26,E26,F26,G26,H26)</f>
        <v>0</v>
      </c>
      <c r="J26" s="16" t="str">
        <f aca="false">IF(I26&lt;=3,"0",IF(I26&lt;=7,"1",IF(I26&lt;=11,"2",IF(I26&gt;=12,"3"))))</f>
        <v>0</v>
      </c>
      <c r="K26" s="16" t="str">
        <f aca="false">IF(I26&lt;=3,"ไม่ผ่าน",IF(I26&lt;=7,"ผ่าน",IF(I26&lt;=11,"ดี",IF(I26&gt;=12,"ดีเยี่ยม"))))</f>
        <v>ไม่ผ่าน</v>
      </c>
    </row>
    <row r="27" s="40" customFormat="true" ht="17.25" hidden="false" customHeight="true" outlineLevel="0" collapsed="false">
      <c r="A27" s="12" t="n">
        <v>23</v>
      </c>
      <c r="B27" s="78" t="n">
        <v>15514</v>
      </c>
      <c r="C27" s="14" t="s">
        <v>228</v>
      </c>
      <c r="D27" s="15"/>
      <c r="E27" s="15"/>
      <c r="F27" s="15"/>
      <c r="G27" s="15"/>
      <c r="H27" s="38"/>
      <c r="I27" s="39" t="n">
        <f aca="false">SUM(D27,E27,F27,G27,H27)</f>
        <v>0</v>
      </c>
      <c r="J27" s="16" t="str">
        <f aca="false">IF(I27&lt;=3,"0",IF(I27&lt;=7,"1",IF(I27&lt;=11,"2",IF(I27&gt;=12,"3"))))</f>
        <v>0</v>
      </c>
      <c r="K27" s="16" t="str">
        <f aca="false">IF(I27&lt;=3,"ไม่ผ่าน",IF(I27&lt;=7,"ผ่าน",IF(I27&lt;=11,"ดี",IF(I27&gt;=12,"ดีเยี่ยม"))))</f>
        <v>ไม่ผ่าน</v>
      </c>
    </row>
    <row r="28" s="40" customFormat="true" ht="17.25" hidden="false" customHeight="true" outlineLevel="0" collapsed="false">
      <c r="A28" s="12" t="n">
        <v>24</v>
      </c>
      <c r="B28" s="74" t="n">
        <v>15574</v>
      </c>
      <c r="C28" s="14" t="s">
        <v>229</v>
      </c>
      <c r="D28" s="15"/>
      <c r="E28" s="15"/>
      <c r="F28" s="15"/>
      <c r="G28" s="15"/>
      <c r="H28" s="38"/>
      <c r="I28" s="39" t="n">
        <f aca="false">SUM(D28,E28,F28,G28,H28)</f>
        <v>0</v>
      </c>
      <c r="J28" s="16" t="str">
        <f aca="false">IF(I28&lt;=3,"0",IF(I28&lt;=7,"1",IF(I28&lt;=11,"2",IF(I28&gt;=12,"3"))))</f>
        <v>0</v>
      </c>
      <c r="K28" s="16" t="str">
        <f aca="false">IF(I28&lt;=3,"ไม่ผ่าน",IF(I28&lt;=7,"ผ่าน",IF(I28&lt;=11,"ดี",IF(I28&gt;=12,"ดีเยี่ยม"))))</f>
        <v>ไม่ผ่าน</v>
      </c>
    </row>
    <row r="29" s="40" customFormat="true" ht="17.25" hidden="false" customHeight="true" outlineLevel="0" collapsed="false">
      <c r="A29" s="12" t="n">
        <v>25</v>
      </c>
      <c r="B29" s="69" t="n">
        <v>15378</v>
      </c>
      <c r="C29" s="14" t="s">
        <v>230</v>
      </c>
      <c r="D29" s="15"/>
      <c r="E29" s="15"/>
      <c r="F29" s="15"/>
      <c r="G29" s="15"/>
      <c r="H29" s="38"/>
      <c r="I29" s="39" t="n">
        <f aca="false">SUM(D29,E29,F29,G29,H29)</f>
        <v>0</v>
      </c>
      <c r="J29" s="16" t="str">
        <f aca="false">IF(I29&lt;=3,"0",IF(I29&lt;=7,"1",IF(I29&lt;=11,"2",IF(I29&gt;=12,"3"))))</f>
        <v>0</v>
      </c>
      <c r="K29" s="16" t="str">
        <f aca="false">IF(I29&lt;=3,"ไม่ผ่าน",IF(I29&lt;=7,"ผ่าน",IF(I29&lt;=11,"ดี",IF(I29&gt;=12,"ดีเยี่ยม"))))</f>
        <v>ไม่ผ่าน</v>
      </c>
    </row>
    <row r="30" s="40" customFormat="true" ht="17.25" hidden="false" customHeight="true" outlineLevel="0" collapsed="false">
      <c r="A30" s="12" t="n">
        <v>26</v>
      </c>
      <c r="B30" s="69" t="n">
        <v>15381</v>
      </c>
      <c r="C30" s="14" t="s">
        <v>231</v>
      </c>
      <c r="D30" s="15"/>
      <c r="E30" s="15"/>
      <c r="F30" s="15"/>
      <c r="G30" s="15"/>
      <c r="H30" s="38"/>
      <c r="I30" s="39" t="n">
        <f aca="false">SUM(D30,E30,F30,G30,H30)</f>
        <v>0</v>
      </c>
      <c r="J30" s="16" t="str">
        <f aca="false">IF(I30&lt;=3,"0",IF(I30&lt;=7,"1",IF(I30&lt;=11,"2",IF(I30&gt;=12,"3"))))</f>
        <v>0</v>
      </c>
      <c r="K30" s="16" t="str">
        <f aca="false">IF(I30&lt;=3,"ไม่ผ่าน",IF(I30&lt;=7,"ผ่าน",IF(I30&lt;=11,"ดี",IF(I30&gt;=12,"ดีเยี่ยม"))))</f>
        <v>ไม่ผ่าน</v>
      </c>
    </row>
    <row r="31" s="40" customFormat="true" ht="17.25" hidden="false" customHeight="true" outlineLevel="0" collapsed="false">
      <c r="A31" s="12" t="n">
        <v>27</v>
      </c>
      <c r="B31" s="69" t="n">
        <v>15386</v>
      </c>
      <c r="C31" s="14" t="s">
        <v>232</v>
      </c>
      <c r="D31" s="15"/>
      <c r="E31" s="15"/>
      <c r="F31" s="15"/>
      <c r="G31" s="15"/>
      <c r="H31" s="38"/>
      <c r="I31" s="39" t="n">
        <f aca="false">SUM(D31,E31,F31,G31,H31)</f>
        <v>0</v>
      </c>
      <c r="J31" s="16" t="str">
        <f aca="false">IF(I31&lt;=3,"0",IF(I31&lt;=7,"1",IF(I31&lt;=11,"2",IF(I31&gt;=12,"3"))))</f>
        <v>0</v>
      </c>
      <c r="K31" s="16" t="str">
        <f aca="false">IF(I31&lt;=3,"ไม่ผ่าน",IF(I31&lt;=7,"ผ่าน",IF(I31&lt;=11,"ดี",IF(I31&gt;=12,"ดีเยี่ยม"))))</f>
        <v>ไม่ผ่าน</v>
      </c>
    </row>
    <row r="32" s="40" customFormat="true" ht="17.25" hidden="false" customHeight="true" outlineLevel="0" collapsed="false">
      <c r="A32" s="12" t="n">
        <v>28</v>
      </c>
      <c r="B32" s="69" t="n">
        <v>15499</v>
      </c>
      <c r="C32" s="14" t="s">
        <v>233</v>
      </c>
      <c r="D32" s="15"/>
      <c r="E32" s="15"/>
      <c r="F32" s="15"/>
      <c r="G32" s="15"/>
      <c r="H32" s="38"/>
      <c r="I32" s="39" t="n">
        <f aca="false">SUM(D32,E32,F32,G32,H32)</f>
        <v>0</v>
      </c>
      <c r="J32" s="16" t="str">
        <f aca="false">IF(I32&lt;=3,"0",IF(I32&lt;=7,"1",IF(I32&lt;=11,"2",IF(I32&gt;=12,"3"))))</f>
        <v>0</v>
      </c>
      <c r="K32" s="16" t="str">
        <f aca="false">IF(I32&lt;=3,"ไม่ผ่าน",IF(I32&lt;=7,"ผ่าน",IF(I32&lt;=11,"ดี",IF(I32&gt;=12,"ดีเยี่ยม"))))</f>
        <v>ไม่ผ่าน</v>
      </c>
    </row>
    <row r="33" s="40" customFormat="true" ht="17.25" hidden="false" customHeight="true" outlineLevel="0" collapsed="false">
      <c r="A33" s="12" t="n">
        <v>29</v>
      </c>
      <c r="B33" s="78" t="n">
        <v>15521</v>
      </c>
      <c r="C33" s="14" t="s">
        <v>234</v>
      </c>
      <c r="D33" s="15"/>
      <c r="E33" s="15"/>
      <c r="F33" s="15"/>
      <c r="G33" s="15"/>
      <c r="H33" s="38"/>
      <c r="I33" s="39" t="n">
        <f aca="false">SUM(D33,E33,F33,G33,H33)</f>
        <v>0</v>
      </c>
      <c r="J33" s="16" t="str">
        <f aca="false">IF(I33&lt;=3,"0",IF(I33&lt;=7,"1",IF(I33&lt;=11,"2",IF(I33&gt;=12,"3"))))</f>
        <v>0</v>
      </c>
      <c r="K33" s="16" t="str">
        <f aca="false">IF(I33&lt;=3,"ไม่ผ่าน",IF(I33&lt;=7,"ผ่าน",IF(I33&lt;=11,"ดี",IF(I33&gt;=12,"ดีเยี่ยม"))))</f>
        <v>ไม่ผ่าน</v>
      </c>
    </row>
    <row r="34" s="40" customFormat="true" ht="17.25" hidden="false" customHeight="true" outlineLevel="0" collapsed="false">
      <c r="A34" s="12" t="n">
        <v>30</v>
      </c>
      <c r="B34" s="78" t="n">
        <v>15579</v>
      </c>
      <c r="C34" s="14" t="s">
        <v>235</v>
      </c>
      <c r="D34" s="15"/>
      <c r="E34" s="15"/>
      <c r="F34" s="15"/>
      <c r="G34" s="15"/>
      <c r="H34" s="38"/>
      <c r="I34" s="39" t="n">
        <f aca="false">SUM(D34,E34,F34,G34,H34)</f>
        <v>0</v>
      </c>
      <c r="J34" s="16" t="str">
        <f aca="false">IF(I34&lt;=3,"0",IF(I34&lt;=7,"1",IF(I34&lt;=11,"2",IF(I34&gt;=12,"3"))))</f>
        <v>0</v>
      </c>
      <c r="K34" s="16" t="str">
        <f aca="false">IF(I34&lt;=3,"ไม่ผ่าน",IF(I34&lt;=7,"ผ่าน",IF(I34&lt;=11,"ดี",IF(I34&gt;=12,"ดีเยี่ยม"))))</f>
        <v>ไม่ผ่าน</v>
      </c>
    </row>
    <row r="35" s="40" customFormat="true" ht="17.25" hidden="false" customHeight="true" outlineLevel="0" collapsed="false">
      <c r="A35" s="12"/>
      <c r="B35" s="12"/>
      <c r="C35" s="68"/>
      <c r="D35" s="15"/>
      <c r="E35" s="15"/>
      <c r="F35" s="15"/>
      <c r="G35" s="15"/>
      <c r="H35" s="38"/>
      <c r="I35" s="39"/>
      <c r="J35" s="16"/>
      <c r="K35" s="16"/>
    </row>
    <row r="36" s="40" customFormat="true" ht="17.25" hidden="false" customHeight="true" outlineLevel="0" collapsed="false">
      <c r="A36" s="12"/>
      <c r="B36" s="12"/>
      <c r="C36" s="51"/>
      <c r="D36" s="15"/>
      <c r="E36" s="15"/>
      <c r="F36" s="15"/>
      <c r="G36" s="15"/>
      <c r="H36" s="38"/>
      <c r="I36" s="39"/>
      <c r="J36" s="16"/>
      <c r="K36" s="16"/>
    </row>
    <row r="37" s="40" customFormat="true" ht="5.4" hidden="false" customHeight="true" outlineLevel="0" collapsed="false">
      <c r="A37" s="52"/>
      <c r="B37" s="52"/>
      <c r="C37" s="53"/>
      <c r="D37" s="54"/>
      <c r="E37" s="54"/>
      <c r="F37" s="54"/>
      <c r="G37" s="54"/>
      <c r="H37" s="54"/>
      <c r="I37" s="55"/>
      <c r="J37" s="56"/>
      <c r="K37" s="56"/>
    </row>
    <row r="38" s="1" customFormat="true" ht="19.8" hidden="false" customHeight="true" outlineLevel="0" collapsed="false">
      <c r="A38" s="57"/>
      <c r="B38" s="57"/>
      <c r="C38" s="28" t="s">
        <v>42</v>
      </c>
      <c r="D38" s="58" t="n">
        <f aca="false">COUNTIF(J5:J36,3)</f>
        <v>0</v>
      </c>
      <c r="E38" s="58" t="n">
        <f aca="false">COUNTIF(J5:J36,2)</f>
        <v>0</v>
      </c>
      <c r="F38" s="58" t="n">
        <f aca="false">COUNTIF(J5:J36,1)</f>
        <v>0</v>
      </c>
      <c r="G38" s="58" t="n">
        <f aca="false">COUNTIF(J5:J36,0)</f>
        <v>0</v>
      </c>
      <c r="H38" s="29"/>
      <c r="I38" s="31"/>
      <c r="J38" s="31"/>
      <c r="K38" s="31"/>
    </row>
    <row r="39" s="1" customFormat="true" ht="19.8" hidden="false" customHeight="true" outlineLevel="0" collapsed="false">
      <c r="A39" s="57"/>
      <c r="B39" s="57"/>
      <c r="C39" s="28" t="s">
        <v>43</v>
      </c>
      <c r="D39" s="16" t="n">
        <f aca="false">(D38*100)/30</f>
        <v>0</v>
      </c>
      <c r="E39" s="16"/>
      <c r="F39" s="29"/>
      <c r="G39" s="29"/>
      <c r="H39" s="29"/>
      <c r="I39" s="30" t="s">
        <v>44</v>
      </c>
      <c r="J39" s="31"/>
      <c r="K39" s="16" t="n">
        <f aca="false">(F38*100)/30</f>
        <v>0</v>
      </c>
    </row>
    <row r="40" s="1" customFormat="true" ht="18.6" hidden="false" customHeight="true" outlineLevel="0" collapsed="false">
      <c r="A40" s="57"/>
      <c r="B40" s="57"/>
      <c r="C40" s="28" t="s">
        <v>45</v>
      </c>
      <c r="D40" s="16" t="n">
        <f aca="false">(E38*100)/30</f>
        <v>0</v>
      </c>
      <c r="E40" s="16"/>
      <c r="F40" s="29"/>
      <c r="G40" s="29"/>
      <c r="H40" s="29"/>
      <c r="I40" s="30" t="s">
        <v>46</v>
      </c>
      <c r="J40" s="31"/>
      <c r="K40" s="16" t="n">
        <f aca="false">(G38*100)/30</f>
        <v>0</v>
      </c>
    </row>
    <row r="41" s="1" customFormat="true" ht="13.8" hidden="false" customHeight="true" outlineLevel="0" collapsed="false">
      <c r="A41" s="57"/>
      <c r="B41" s="57"/>
      <c r="C41" s="31"/>
      <c r="D41" s="29"/>
      <c r="E41" s="59"/>
      <c r="F41" s="29"/>
      <c r="G41" s="29"/>
      <c r="H41" s="29"/>
      <c r="I41" s="29"/>
      <c r="J41" s="31"/>
      <c r="K41" s="59"/>
    </row>
    <row r="42" s="1" customFormat="true" ht="18.6" hidden="false" customHeight="true" outlineLevel="0" collapsed="false">
      <c r="A42" s="57"/>
      <c r="B42" s="57"/>
      <c r="C42" s="28" t="s">
        <v>47</v>
      </c>
      <c r="D42" s="29"/>
      <c r="E42" s="29"/>
      <c r="F42" s="29"/>
      <c r="G42" s="28" t="s">
        <v>48</v>
      </c>
      <c r="H42" s="29"/>
      <c r="I42" s="31"/>
      <c r="J42" s="31"/>
      <c r="K42" s="31"/>
    </row>
    <row r="43" s="1" customFormat="true" ht="21" hidden="false" customHeight="false" outlineLevel="0" collapsed="false">
      <c r="A43" s="57"/>
      <c r="B43" s="57"/>
      <c r="C43" s="31" t="s">
        <v>49</v>
      </c>
      <c r="D43" s="29"/>
      <c r="E43" s="29"/>
      <c r="F43" s="29"/>
      <c r="G43" s="31" t="s">
        <v>50</v>
      </c>
      <c r="H43" s="29"/>
      <c r="I43" s="31"/>
      <c r="J43" s="31"/>
      <c r="K43" s="31"/>
    </row>
    <row r="44" s="1" customFormat="true" ht="19.2" hidden="false" customHeight="true" outlineLevel="0" collapsed="false">
      <c r="A44" s="57"/>
      <c r="B44" s="57"/>
      <c r="C44" s="28" t="s">
        <v>90</v>
      </c>
      <c r="D44" s="29"/>
      <c r="E44" s="29"/>
      <c r="F44" s="29"/>
      <c r="G44" s="28" t="s">
        <v>91</v>
      </c>
      <c r="H44" s="29"/>
      <c r="I44" s="31"/>
      <c r="J44" s="31"/>
      <c r="K44" s="31"/>
    </row>
  </sheetData>
  <mergeCells count="11">
    <mergeCell ref="C1:G1"/>
    <mergeCell ref="A2:K2"/>
    <mergeCell ref="A3:A4"/>
    <mergeCell ref="B3:B4"/>
    <mergeCell ref="C3:C4"/>
    <mergeCell ref="D3:H3"/>
    <mergeCell ref="I3:I4"/>
    <mergeCell ref="J3:J4"/>
    <mergeCell ref="K3:K4"/>
    <mergeCell ref="D39:E39"/>
    <mergeCell ref="D40:E40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K49" activeCellId="0" sqref="K49"/>
    </sheetView>
  </sheetViews>
  <sheetFormatPr defaultColWidth="8.96875" defaultRowHeight="13.8" zeroHeight="false" outlineLevelRow="0" outlineLevelCol="0"/>
  <cols>
    <col collapsed="false" customWidth="true" hidden="false" outlineLevel="0" max="1" min="1" style="33" width="4.39"/>
    <col collapsed="false" customWidth="false" hidden="false" outlineLevel="0" max="2" min="2" style="33" width="8.99"/>
    <col collapsed="false" customWidth="true" hidden="false" outlineLevel="0" max="3" min="3" style="0" width="26.39"/>
    <col collapsed="false" customWidth="true" hidden="false" outlineLevel="0" max="8" min="4" style="0" width="3.69"/>
    <col collapsed="false" customWidth="true" hidden="false" outlineLevel="0" max="9" min="9" style="0" width="6.99"/>
    <col collapsed="false" customWidth="true" hidden="false" outlineLevel="0" max="10" min="10" style="0" width="7.59"/>
    <col collapsed="false" customWidth="true" hidden="false" outlineLevel="0" max="11" min="11" style="0" width="8.69"/>
  </cols>
  <sheetData>
    <row r="1" s="1" customFormat="true" ht="20.4" hidden="false" customHeight="true" outlineLevel="0" collapsed="false">
      <c r="A1" s="34"/>
      <c r="B1" s="34"/>
      <c r="C1" s="4" t="s">
        <v>53</v>
      </c>
      <c r="D1" s="4"/>
      <c r="E1" s="4"/>
      <c r="F1" s="4"/>
      <c r="G1" s="4"/>
      <c r="H1" s="35"/>
      <c r="I1" s="35"/>
      <c r="J1" s="35"/>
      <c r="K1" s="35"/>
    </row>
    <row r="2" s="1" customFormat="true" ht="19.2" hidden="false" customHeight="true" outlineLevel="0" collapsed="false">
      <c r="A2" s="5" t="s">
        <v>236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9.8" hidden="false" customHeight="true" outlineLevel="0" collapsed="false">
      <c r="A3" s="6" t="s">
        <v>2</v>
      </c>
      <c r="B3" s="6" t="s">
        <v>3</v>
      </c>
      <c r="C3" s="36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s="1" customFormat="true" ht="52.2" hidden="false" customHeight="true" outlineLevel="0" collapsed="false">
      <c r="A4" s="6"/>
      <c r="B4" s="6"/>
      <c r="C4" s="36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s="40" customFormat="true" ht="13.5" hidden="false" customHeight="true" outlineLevel="0" collapsed="false">
      <c r="A5" s="12" t="n">
        <v>1</v>
      </c>
      <c r="B5" s="78" t="n">
        <v>15569</v>
      </c>
      <c r="C5" s="66" t="s">
        <v>237</v>
      </c>
      <c r="D5" s="15"/>
      <c r="E5" s="15"/>
      <c r="F5" s="15"/>
      <c r="G5" s="15"/>
      <c r="H5" s="38"/>
      <c r="I5" s="39" t="n">
        <f aca="false">SUM(D5,E5,F5,G5,H5)</f>
        <v>0</v>
      </c>
      <c r="J5" s="16" t="str">
        <f aca="false">IF(I5&lt;=3,"0",IF(I5&lt;=7,"1",IF(I5&lt;=11,"2",IF(I5&gt;=12,"3"))))</f>
        <v>0</v>
      </c>
      <c r="K5" s="16" t="str">
        <f aca="false">IF(I5&lt;=3,"ไม่ผ่าน",IF(I5&lt;=7,"ผ่าน",IF(I5&lt;=11,"ดี",IF(I5&gt;=12,"ดีเยี่ยม"))))</f>
        <v>ไม่ผ่าน</v>
      </c>
    </row>
    <row r="6" s="40" customFormat="true" ht="13.5" hidden="false" customHeight="true" outlineLevel="0" collapsed="false">
      <c r="A6" s="12" t="n">
        <v>2</v>
      </c>
      <c r="B6" s="69" t="n">
        <v>15575</v>
      </c>
      <c r="C6" s="66" t="s">
        <v>238</v>
      </c>
      <c r="D6" s="15"/>
      <c r="E6" s="15"/>
      <c r="F6" s="15"/>
      <c r="G6" s="15"/>
      <c r="H6" s="38"/>
      <c r="I6" s="39" t="n">
        <f aca="false">SUM(D6,E6,F6,G6,H6)</f>
        <v>0</v>
      </c>
      <c r="J6" s="16" t="str">
        <f aca="false">IF(I6&lt;=3,"0",IF(I6&lt;=7,"1",IF(I6&lt;=11,"2",IF(I6&gt;=12,"3"))))</f>
        <v>0</v>
      </c>
      <c r="K6" s="16" t="str">
        <f aca="false">IF(I6&lt;=3,"ไม่ผ่าน",IF(I6&lt;=7,"ผ่าน",IF(I6&lt;=11,"ดี",IF(I6&gt;=12,"ดีเยี่ยม"))))</f>
        <v>ไม่ผ่าน</v>
      </c>
    </row>
    <row r="7" s="40" customFormat="true" ht="13.5" hidden="false" customHeight="true" outlineLevel="0" collapsed="false">
      <c r="A7" s="12" t="n">
        <v>3</v>
      </c>
      <c r="B7" s="86" t="n">
        <v>15599</v>
      </c>
      <c r="C7" s="66" t="s">
        <v>239</v>
      </c>
      <c r="D7" s="15"/>
      <c r="E7" s="15"/>
      <c r="F7" s="15"/>
      <c r="G7" s="15"/>
      <c r="H7" s="38"/>
      <c r="I7" s="39" t="n">
        <f aca="false">SUM(D7,E7,F7,G7,H7)</f>
        <v>0</v>
      </c>
      <c r="J7" s="16" t="str">
        <f aca="false">IF(I7&lt;=3,"0",IF(I7&lt;=7,"1",IF(I7&lt;=11,"2",IF(I7&gt;=12,"3"))))</f>
        <v>0</v>
      </c>
      <c r="K7" s="16" t="str">
        <f aca="false">IF(I7&lt;=3,"ไม่ผ่าน",IF(I7&lt;=7,"ผ่าน",IF(I7&lt;=11,"ดี",IF(I7&gt;=12,"ดีเยี่ยม"))))</f>
        <v>ไม่ผ่าน</v>
      </c>
    </row>
    <row r="8" s="40" customFormat="true" ht="13.5" hidden="false" customHeight="true" outlineLevel="0" collapsed="false">
      <c r="A8" s="12" t="n">
        <v>4</v>
      </c>
      <c r="B8" s="87" t="n">
        <v>16412</v>
      </c>
      <c r="C8" s="14" t="s">
        <v>240</v>
      </c>
      <c r="D8" s="15"/>
      <c r="E8" s="15"/>
      <c r="F8" s="15"/>
      <c r="G8" s="15"/>
      <c r="H8" s="38"/>
      <c r="I8" s="39" t="n">
        <f aca="false">SUM(D8,E8,F8,G8,H8)</f>
        <v>0</v>
      </c>
      <c r="J8" s="16" t="str">
        <f aca="false">IF(I8&lt;=3,"0",IF(I8&lt;=7,"1",IF(I8&lt;=11,"2",IF(I8&gt;=12,"3"))))</f>
        <v>0</v>
      </c>
      <c r="K8" s="16" t="str">
        <f aca="false">IF(I8&lt;=3,"ไม่ผ่าน",IF(I8&lt;=7,"ผ่าน",IF(I8&lt;=11,"ดี",IF(I8&gt;=12,"ดีเยี่ยม"))))</f>
        <v>ไม่ผ่าน</v>
      </c>
    </row>
    <row r="9" s="40" customFormat="true" ht="13.5" hidden="false" customHeight="true" outlineLevel="0" collapsed="false">
      <c r="A9" s="12" t="n">
        <v>5</v>
      </c>
      <c r="B9" s="21" t="n">
        <v>17027</v>
      </c>
      <c r="C9" s="25" t="s">
        <v>241</v>
      </c>
      <c r="D9" s="15"/>
      <c r="E9" s="15"/>
      <c r="F9" s="15"/>
      <c r="G9" s="15"/>
      <c r="H9" s="38"/>
      <c r="I9" s="39" t="n">
        <f aca="false">SUM(D9,E9,F9,G9,H9)</f>
        <v>0</v>
      </c>
      <c r="J9" s="16" t="str">
        <f aca="false">IF(I9&lt;=3,"0",IF(I9&lt;=7,"1",IF(I9&lt;=11,"2",IF(I9&gt;=12,"3"))))</f>
        <v>0</v>
      </c>
      <c r="K9" s="16" t="str">
        <f aca="false">IF(I9&lt;=3,"ไม่ผ่าน",IF(I9&lt;=7,"ผ่าน",IF(I9&lt;=11,"ดี",IF(I9&gt;=12,"ดีเยี่ยม"))))</f>
        <v>ไม่ผ่าน</v>
      </c>
    </row>
    <row r="10" s="40" customFormat="true" ht="13.5" hidden="false" customHeight="true" outlineLevel="0" collapsed="false">
      <c r="A10" s="12" t="n">
        <v>6</v>
      </c>
      <c r="B10" s="21" t="n">
        <v>17028</v>
      </c>
      <c r="C10" s="25" t="s">
        <v>242</v>
      </c>
      <c r="D10" s="15"/>
      <c r="E10" s="15"/>
      <c r="F10" s="15"/>
      <c r="G10" s="15"/>
      <c r="H10" s="38"/>
      <c r="I10" s="39" t="n">
        <f aca="false">SUM(D10,E10,F10,G10,H10)</f>
        <v>0</v>
      </c>
      <c r="J10" s="16" t="str">
        <f aca="false">IF(I10&lt;=3,"0",IF(I10&lt;=7,"1",IF(I10&lt;=11,"2",IF(I10&gt;=12,"3"))))</f>
        <v>0</v>
      </c>
      <c r="K10" s="16" t="str">
        <f aca="false">IF(I10&lt;=3,"ไม่ผ่าน",IF(I10&lt;=7,"ผ่าน",IF(I10&lt;=11,"ดี",IF(I10&gt;=12,"ดีเยี่ยม"))))</f>
        <v>ไม่ผ่าน</v>
      </c>
    </row>
    <row r="11" s="40" customFormat="true" ht="13.5" hidden="false" customHeight="true" outlineLevel="0" collapsed="false">
      <c r="A11" s="12" t="n">
        <v>7</v>
      </c>
      <c r="B11" s="41" t="n">
        <v>17029</v>
      </c>
      <c r="C11" s="44" t="s">
        <v>243</v>
      </c>
      <c r="D11" s="15"/>
      <c r="E11" s="15"/>
      <c r="F11" s="15"/>
      <c r="G11" s="15"/>
      <c r="H11" s="38"/>
      <c r="I11" s="39" t="n">
        <f aca="false">SUM(D11,E11,F11,G11,H11)</f>
        <v>0</v>
      </c>
      <c r="J11" s="16" t="str">
        <f aca="false">IF(I11&lt;=3,"0",IF(I11&lt;=7,"1",IF(I11&lt;=11,"2",IF(I11&gt;=12,"3"))))</f>
        <v>0</v>
      </c>
      <c r="K11" s="16" t="str">
        <f aca="false">IF(I11&lt;=3,"ไม่ผ่าน",IF(I11&lt;=7,"ผ่าน",IF(I11&lt;=11,"ดี",IF(I11&gt;=12,"ดีเยี่ยม"))))</f>
        <v>ไม่ผ่าน</v>
      </c>
    </row>
    <row r="12" s="40" customFormat="true" ht="13.5" hidden="false" customHeight="true" outlineLevel="0" collapsed="false">
      <c r="A12" s="12" t="n">
        <v>8</v>
      </c>
      <c r="B12" s="69" t="s">
        <v>244</v>
      </c>
      <c r="C12" s="44" t="s">
        <v>245</v>
      </c>
      <c r="D12" s="15"/>
      <c r="E12" s="15"/>
      <c r="F12" s="15"/>
      <c r="G12" s="15"/>
      <c r="H12" s="38"/>
      <c r="I12" s="39" t="n">
        <f aca="false">SUM(D12,E12,F12,G12,H12)</f>
        <v>0</v>
      </c>
      <c r="J12" s="16" t="str">
        <f aca="false">IF(I12&lt;=3,"0",IF(I12&lt;=7,"1",IF(I12&lt;=11,"2",IF(I12&gt;=12,"3"))))</f>
        <v>0</v>
      </c>
      <c r="K12" s="16" t="str">
        <f aca="false">IF(I12&lt;=3,"ไม่ผ่าน",IF(I12&lt;=7,"ผ่าน",IF(I12&lt;=11,"ดี",IF(I12&gt;=12,"ดีเยี่ยม"))))</f>
        <v>ไม่ผ่าน</v>
      </c>
    </row>
    <row r="13" s="40" customFormat="true" ht="13.5" hidden="false" customHeight="true" outlineLevel="0" collapsed="false">
      <c r="A13" s="12" t="n">
        <v>9</v>
      </c>
      <c r="B13" s="69" t="n">
        <v>15527</v>
      </c>
      <c r="C13" s="66" t="s">
        <v>246</v>
      </c>
      <c r="D13" s="15"/>
      <c r="E13" s="15"/>
      <c r="F13" s="15"/>
      <c r="G13" s="15"/>
      <c r="H13" s="38"/>
      <c r="I13" s="39" t="n">
        <f aca="false">SUM(D13,E13,F13,G13,H13)</f>
        <v>0</v>
      </c>
      <c r="J13" s="16" t="str">
        <f aca="false">IF(I13&lt;=3,"0",IF(I13&lt;=7,"1",IF(I13&lt;=11,"2",IF(I13&gt;=12,"3"))))</f>
        <v>0</v>
      </c>
      <c r="K13" s="16" t="str">
        <f aca="false">IF(I13&lt;=3,"ไม่ผ่าน",IF(I13&lt;=7,"ผ่าน",IF(I13&lt;=11,"ดี",IF(I13&gt;=12,"ดีเยี่ยม"))))</f>
        <v>ไม่ผ่าน</v>
      </c>
    </row>
    <row r="14" s="40" customFormat="true" ht="13.5" hidden="false" customHeight="true" outlineLevel="0" collapsed="false">
      <c r="A14" s="12" t="n">
        <v>10</v>
      </c>
      <c r="B14" s="71" t="n">
        <v>15530</v>
      </c>
      <c r="C14" s="24" t="s">
        <v>247</v>
      </c>
      <c r="D14" s="15"/>
      <c r="E14" s="15"/>
      <c r="F14" s="15"/>
      <c r="G14" s="15"/>
      <c r="H14" s="38"/>
      <c r="I14" s="39" t="n">
        <f aca="false">SUM(D14,E14,F14,G14,H14)</f>
        <v>0</v>
      </c>
      <c r="J14" s="16" t="str">
        <f aca="false">IF(I14&lt;=3,"0",IF(I14&lt;=7,"1",IF(I14&lt;=11,"2",IF(I14&gt;=12,"3"))))</f>
        <v>0</v>
      </c>
      <c r="K14" s="16" t="str">
        <f aca="false">IF(I14&lt;=3,"ไม่ผ่าน",IF(I14&lt;=7,"ผ่าน",IF(I14&lt;=11,"ดี",IF(I14&gt;=12,"ดีเยี่ยม"))))</f>
        <v>ไม่ผ่าน</v>
      </c>
    </row>
    <row r="15" s="40" customFormat="true" ht="15" hidden="false" customHeight="true" outlineLevel="0" collapsed="false">
      <c r="A15" s="12" t="n">
        <v>11</v>
      </c>
      <c r="B15" s="74" t="n">
        <v>15531</v>
      </c>
      <c r="C15" s="66" t="s">
        <v>248</v>
      </c>
      <c r="D15" s="15"/>
      <c r="E15" s="15"/>
      <c r="F15" s="15"/>
      <c r="G15" s="15"/>
      <c r="H15" s="38"/>
      <c r="I15" s="39" t="n">
        <f aca="false">SUM(D15,E15,F15,G15,H15)</f>
        <v>0</v>
      </c>
      <c r="J15" s="16" t="str">
        <f aca="false">IF(I15&lt;=3,"0",IF(I15&lt;=7,"1",IF(I15&lt;=11,"2",IF(I15&gt;=12,"3"))))</f>
        <v>0</v>
      </c>
      <c r="K15" s="16" t="str">
        <f aca="false">IF(I15&lt;=3,"ไม่ผ่าน",IF(I15&lt;=7,"ผ่าน",IF(I15&lt;=11,"ดี",IF(I15&gt;=12,"ดีเยี่ยม"))))</f>
        <v>ไม่ผ่าน</v>
      </c>
    </row>
    <row r="16" s="40" customFormat="true" ht="15" hidden="false" customHeight="true" outlineLevel="0" collapsed="false">
      <c r="A16" s="12" t="n">
        <v>12</v>
      </c>
      <c r="B16" s="74" t="n">
        <v>15585</v>
      </c>
      <c r="C16" s="66" t="s">
        <v>249</v>
      </c>
      <c r="D16" s="15"/>
      <c r="E16" s="15"/>
      <c r="F16" s="15"/>
      <c r="G16" s="15"/>
      <c r="H16" s="38"/>
      <c r="I16" s="39" t="n">
        <f aca="false">SUM(D16,E16,F16,G16,H16)</f>
        <v>0</v>
      </c>
      <c r="J16" s="16" t="str">
        <f aca="false">IF(I16&lt;=3,"0",IF(I16&lt;=7,"1",IF(I16&lt;=11,"2",IF(I16&gt;=12,"3"))))</f>
        <v>0</v>
      </c>
      <c r="K16" s="16" t="str">
        <f aca="false">IF(I16&lt;=3,"ไม่ผ่าน",IF(I16&lt;=7,"ผ่าน",IF(I16&lt;=11,"ดี",IF(I16&gt;=12,"ดีเยี่ยม"))))</f>
        <v>ไม่ผ่าน</v>
      </c>
    </row>
    <row r="17" s="40" customFormat="true" ht="14.4" hidden="false" customHeight="true" outlineLevel="0" collapsed="false">
      <c r="A17" s="12" t="n">
        <v>13</v>
      </c>
      <c r="B17" s="88" t="n">
        <v>16039</v>
      </c>
      <c r="C17" s="66" t="s">
        <v>250</v>
      </c>
      <c r="D17" s="15"/>
      <c r="E17" s="15"/>
      <c r="F17" s="15"/>
      <c r="G17" s="15"/>
      <c r="H17" s="38"/>
      <c r="I17" s="39" t="n">
        <f aca="false">SUM(D17,E17,F17,G17,H17)</f>
        <v>0</v>
      </c>
      <c r="J17" s="16" t="str">
        <f aca="false">IF(I17&lt;=3,"0",IF(I17&lt;=7,"1",IF(I17&lt;=11,"2",IF(I17&gt;=12,"3"))))</f>
        <v>0</v>
      </c>
      <c r="K17" s="16" t="str">
        <f aca="false">IF(I17&lt;=3,"ไม่ผ่าน",IF(I17&lt;=7,"ผ่าน",IF(I17&lt;=11,"ดี",IF(I17&gt;=12,"ดีเยี่ยม"))))</f>
        <v>ไม่ผ่าน</v>
      </c>
    </row>
    <row r="18" s="40" customFormat="true" ht="15" hidden="false" customHeight="true" outlineLevel="0" collapsed="false">
      <c r="A18" s="12" t="n">
        <v>14</v>
      </c>
      <c r="B18" s="89" t="n">
        <v>16046</v>
      </c>
      <c r="C18" s="66" t="s">
        <v>251</v>
      </c>
      <c r="D18" s="15"/>
      <c r="E18" s="15"/>
      <c r="F18" s="15"/>
      <c r="G18" s="15"/>
      <c r="H18" s="38"/>
      <c r="I18" s="39" t="n">
        <f aca="false">SUM(D18,E18,F18,G18,H18)</f>
        <v>0</v>
      </c>
      <c r="J18" s="16" t="str">
        <f aca="false">IF(I18&lt;=3,"0",IF(I18&lt;=7,"1",IF(I18&lt;=11,"2",IF(I18&gt;=12,"3"))))</f>
        <v>0</v>
      </c>
      <c r="K18" s="16" t="str">
        <f aca="false">IF(I18&lt;=3,"ไม่ผ่าน",IF(I18&lt;=7,"ผ่าน",IF(I18&lt;=11,"ดี",IF(I18&gt;=12,"ดีเยี่ยม"))))</f>
        <v>ไม่ผ่าน</v>
      </c>
    </row>
    <row r="19" s="40" customFormat="true" ht="14.4" hidden="false" customHeight="true" outlineLevel="0" collapsed="false">
      <c r="A19" s="12" t="n">
        <v>15</v>
      </c>
      <c r="B19" s="21" t="n">
        <v>17020</v>
      </c>
      <c r="C19" s="25" t="s">
        <v>252</v>
      </c>
      <c r="D19" s="15"/>
      <c r="E19" s="15"/>
      <c r="F19" s="15"/>
      <c r="G19" s="15"/>
      <c r="H19" s="38"/>
      <c r="I19" s="39" t="n">
        <f aca="false">SUM(D19,E19,F19,G19,H19)</f>
        <v>0</v>
      </c>
      <c r="J19" s="16" t="str">
        <f aca="false">IF(I19&lt;=3,"0",IF(I19&lt;=7,"1",IF(I19&lt;=11,"2",IF(I19&gt;=12,"3"))))</f>
        <v>0</v>
      </c>
      <c r="K19" s="16" t="str">
        <f aca="false">IF(I19&lt;=3,"ไม่ผ่าน",IF(I19&lt;=7,"ผ่าน",IF(I19&lt;=11,"ดี",IF(I19&gt;=12,"ดีเยี่ยม"))))</f>
        <v>ไม่ผ่าน</v>
      </c>
    </row>
    <row r="20" s="40" customFormat="true" ht="15" hidden="false" customHeight="true" outlineLevel="0" collapsed="false">
      <c r="A20" s="12" t="n">
        <v>16</v>
      </c>
      <c r="B20" s="21" t="n">
        <v>17021</v>
      </c>
      <c r="C20" s="44" t="s">
        <v>253</v>
      </c>
      <c r="D20" s="15"/>
      <c r="E20" s="15"/>
      <c r="F20" s="15"/>
      <c r="G20" s="15"/>
      <c r="H20" s="38"/>
      <c r="I20" s="39" t="n">
        <f aca="false">SUM(D20,E20,F20,G20,H20)</f>
        <v>0</v>
      </c>
      <c r="J20" s="16" t="str">
        <f aca="false">IF(I20&lt;=3,"0",IF(I20&lt;=7,"1",IF(I20&lt;=11,"2",IF(I20&gt;=12,"3"))))</f>
        <v>0</v>
      </c>
      <c r="K20" s="16" t="str">
        <f aca="false">IF(I20&lt;=3,"ไม่ผ่าน",IF(I20&lt;=7,"ผ่าน",IF(I20&lt;=11,"ดี",IF(I20&gt;=12,"ดีเยี่ยม"))))</f>
        <v>ไม่ผ่าน</v>
      </c>
    </row>
    <row r="21" s="40" customFormat="true" ht="13.5" hidden="false" customHeight="true" outlineLevel="0" collapsed="false">
      <c r="A21" s="12" t="n">
        <v>17</v>
      </c>
      <c r="B21" s="21" t="n">
        <v>17022</v>
      </c>
      <c r="C21" s="90" t="s">
        <v>254</v>
      </c>
      <c r="D21" s="15"/>
      <c r="E21" s="15"/>
      <c r="F21" s="15"/>
      <c r="G21" s="15"/>
      <c r="H21" s="38"/>
      <c r="I21" s="39" t="n">
        <f aca="false">SUM(D21,E21,F21,G21,H21)</f>
        <v>0</v>
      </c>
      <c r="J21" s="16" t="str">
        <f aca="false">IF(I21&lt;=3,"0",IF(I21&lt;=7,"1",IF(I21&lt;=11,"2",IF(I21&gt;=12,"3"))))</f>
        <v>0</v>
      </c>
      <c r="K21" s="16" t="str">
        <f aca="false">IF(I21&lt;=3,"ไม่ผ่าน",IF(I21&lt;=7,"ผ่าน",IF(I21&lt;=11,"ดี",IF(I21&gt;=12,"ดีเยี่ยม"))))</f>
        <v>ไม่ผ่าน</v>
      </c>
    </row>
    <row r="22" s="40" customFormat="true" ht="13.5" hidden="false" customHeight="true" outlineLevel="0" collapsed="false">
      <c r="A22" s="12" t="n">
        <v>18</v>
      </c>
      <c r="B22" s="91" t="n">
        <v>17023</v>
      </c>
      <c r="C22" s="44" t="s">
        <v>255</v>
      </c>
      <c r="D22" s="15"/>
      <c r="E22" s="15"/>
      <c r="F22" s="15"/>
      <c r="G22" s="15"/>
      <c r="H22" s="38"/>
      <c r="I22" s="39" t="n">
        <f aca="false">SUM(D22,E22,F22,G22,H22)</f>
        <v>0</v>
      </c>
      <c r="J22" s="16" t="str">
        <f aca="false">IF(I22&lt;=3,"0",IF(I22&lt;=7,"1",IF(I22&lt;=11,"2",IF(I22&gt;=12,"3"))))</f>
        <v>0</v>
      </c>
      <c r="K22" s="16" t="str">
        <f aca="false">IF(I22&lt;=3,"ไม่ผ่าน",IF(I22&lt;=7,"ผ่าน",IF(I22&lt;=11,"ดี",IF(I22&gt;=12,"ดีเยี่ยม"))))</f>
        <v>ไม่ผ่าน</v>
      </c>
    </row>
    <row r="23" s="40" customFormat="true" ht="17.25" hidden="false" customHeight="true" outlineLevel="0" collapsed="false">
      <c r="A23" s="12" t="n">
        <v>19</v>
      </c>
      <c r="B23" s="21" t="n">
        <v>17024</v>
      </c>
      <c r="C23" s="44" t="s">
        <v>256</v>
      </c>
      <c r="D23" s="15"/>
      <c r="E23" s="15"/>
      <c r="F23" s="15"/>
      <c r="G23" s="15"/>
      <c r="H23" s="38"/>
      <c r="I23" s="39" t="n">
        <f aca="false">SUM(D23,E23,F23,G23,H23)</f>
        <v>0</v>
      </c>
      <c r="J23" s="16" t="str">
        <f aca="false">IF(I23&lt;=3,"0",IF(I23&lt;=7,"1",IF(I23&lt;=11,"2",IF(I23&gt;=12,"3"))))</f>
        <v>0</v>
      </c>
      <c r="K23" s="16" t="str">
        <f aca="false">IF(I23&lt;=3,"ไม่ผ่าน",IF(I23&lt;=7,"ผ่าน",IF(I23&lt;=11,"ดี",IF(I23&gt;=12,"ดีเยี่ยม"))))</f>
        <v>ไม่ผ่าน</v>
      </c>
    </row>
    <row r="24" s="40" customFormat="true" ht="17.25" hidden="false" customHeight="true" outlineLevel="0" collapsed="false">
      <c r="A24" s="12" t="n">
        <v>20</v>
      </c>
      <c r="B24" s="21" t="n">
        <v>17025</v>
      </c>
      <c r="C24" s="25" t="s">
        <v>257</v>
      </c>
      <c r="D24" s="15"/>
      <c r="E24" s="15"/>
      <c r="F24" s="15"/>
      <c r="G24" s="15"/>
      <c r="H24" s="38"/>
      <c r="I24" s="39" t="n">
        <f aca="false">SUM(D24,E24,F24,G24,H24)</f>
        <v>0</v>
      </c>
      <c r="J24" s="16" t="str">
        <f aca="false">IF(I24&lt;=3,"0",IF(I24&lt;=7,"1",IF(I24&lt;=11,"2",IF(I24&gt;=12,"3"))))</f>
        <v>0</v>
      </c>
      <c r="K24" s="16" t="str">
        <f aca="false">IF(I24&lt;=3,"ไม่ผ่าน",IF(I24&lt;=7,"ผ่าน",IF(I24&lt;=11,"ดี",IF(I24&gt;=12,"ดีเยี่ยม"))))</f>
        <v>ไม่ผ่าน</v>
      </c>
    </row>
    <row r="25" s="40" customFormat="true" ht="17.25" hidden="false" customHeight="true" outlineLevel="0" collapsed="false">
      <c r="A25" s="12" t="n">
        <v>21</v>
      </c>
      <c r="B25" s="21" t="n">
        <v>17026</v>
      </c>
      <c r="C25" s="44" t="s">
        <v>258</v>
      </c>
      <c r="D25" s="15"/>
      <c r="E25" s="15"/>
      <c r="F25" s="15"/>
      <c r="G25" s="15"/>
      <c r="H25" s="38"/>
      <c r="I25" s="39" t="n">
        <f aca="false">SUM(D25,E25,F25,G25,H25)</f>
        <v>0</v>
      </c>
      <c r="J25" s="16" t="str">
        <f aca="false">IF(I25&lt;=3,"0",IF(I25&lt;=7,"1",IF(I25&lt;=11,"2",IF(I25&gt;=12,"3"))))</f>
        <v>0</v>
      </c>
      <c r="K25" s="16" t="str">
        <f aca="false">IF(I25&lt;=3,"ไม่ผ่าน",IF(I25&lt;=7,"ผ่าน",IF(I25&lt;=11,"ดี",IF(I25&gt;=12,"ดีเยี่ยม"))))</f>
        <v>ไม่ผ่าน</v>
      </c>
    </row>
    <row r="26" s="40" customFormat="true" ht="17.25" hidden="false" customHeight="true" outlineLevel="0" collapsed="false">
      <c r="A26" s="12" t="n">
        <v>22</v>
      </c>
      <c r="B26" s="12" t="n">
        <v>15388</v>
      </c>
      <c r="C26" s="24" t="s">
        <v>259</v>
      </c>
      <c r="D26" s="15"/>
      <c r="E26" s="15"/>
      <c r="F26" s="15"/>
      <c r="G26" s="15"/>
      <c r="H26" s="38"/>
      <c r="I26" s="39" t="n">
        <f aca="false">SUM(D26,E26,F26,G26,H26)</f>
        <v>0</v>
      </c>
      <c r="J26" s="16" t="str">
        <f aca="false">IF(I26&lt;=3,"0",IF(I26&lt;=7,"1",IF(I26&lt;=11,"2",IF(I26&gt;=12,"3"))))</f>
        <v>0</v>
      </c>
      <c r="K26" s="16" t="str">
        <f aca="false">IF(I26&lt;=3,"ไม่ผ่าน",IF(I26&lt;=7,"ผ่าน",IF(I26&lt;=11,"ดี",IF(I26&gt;=12,"ดีเยี่ยม"))))</f>
        <v>ไม่ผ่าน</v>
      </c>
    </row>
    <row r="27" s="40" customFormat="true" ht="17.25" hidden="false" customHeight="true" outlineLevel="0" collapsed="false">
      <c r="A27" s="12" t="n">
        <v>23</v>
      </c>
      <c r="B27" s="74" t="n">
        <v>15543</v>
      </c>
      <c r="C27" s="66" t="s">
        <v>260</v>
      </c>
      <c r="D27" s="15"/>
      <c r="E27" s="15"/>
      <c r="F27" s="15"/>
      <c r="G27" s="15"/>
      <c r="H27" s="38"/>
      <c r="I27" s="39" t="n">
        <f aca="false">SUM(D27,E27,F27,G27,H27)</f>
        <v>0</v>
      </c>
      <c r="J27" s="16" t="str">
        <f aca="false">IF(I27&lt;=3,"0",IF(I27&lt;=7,"1",IF(I27&lt;=11,"2",IF(I27&gt;=12,"3"))))</f>
        <v>0</v>
      </c>
      <c r="K27" s="16" t="str">
        <f aca="false">IF(I27&lt;=3,"ไม่ผ่าน",IF(I27&lt;=7,"ผ่าน",IF(I27&lt;=11,"ดี",IF(I27&gt;=12,"ดีเยี่ยม"))))</f>
        <v>ไม่ผ่าน</v>
      </c>
    </row>
    <row r="28" s="40" customFormat="true" ht="17.25" hidden="false" customHeight="true" outlineLevel="0" collapsed="false">
      <c r="A28" s="12" t="n">
        <v>24</v>
      </c>
      <c r="B28" s="41" t="n">
        <v>17036</v>
      </c>
      <c r="C28" s="44" t="s">
        <v>261</v>
      </c>
      <c r="D28" s="15"/>
      <c r="E28" s="15"/>
      <c r="F28" s="15"/>
      <c r="G28" s="15"/>
      <c r="H28" s="38"/>
      <c r="I28" s="39" t="n">
        <f aca="false">SUM(D28,E28,F28,G28,H28)</f>
        <v>0</v>
      </c>
      <c r="J28" s="16" t="str">
        <f aca="false">IF(I28&lt;=3,"0",IF(I28&lt;=7,"1",IF(I28&lt;=11,"2",IF(I28&gt;=12,"3"))))</f>
        <v>0</v>
      </c>
      <c r="K28" s="16" t="str">
        <f aca="false">IF(I28&lt;=3,"ไม่ผ่าน",IF(I28&lt;=7,"ผ่าน",IF(I28&lt;=11,"ดี",IF(I28&gt;=12,"ดีเยี่ยม"))))</f>
        <v>ไม่ผ่าน</v>
      </c>
    </row>
    <row r="29" s="40" customFormat="true" ht="17.25" hidden="false" customHeight="true" outlineLevel="0" collapsed="false">
      <c r="A29" s="12" t="n">
        <v>25</v>
      </c>
      <c r="B29" s="21" t="n">
        <v>17037</v>
      </c>
      <c r="C29" s="44" t="s">
        <v>262</v>
      </c>
      <c r="D29" s="15"/>
      <c r="E29" s="15"/>
      <c r="F29" s="15"/>
      <c r="G29" s="15"/>
      <c r="H29" s="38"/>
      <c r="I29" s="39" t="n">
        <f aca="false">SUM(D29,E29,F29,G29,H29)</f>
        <v>0</v>
      </c>
      <c r="J29" s="16" t="str">
        <f aca="false">IF(I29&lt;=3,"0",IF(I29&lt;=7,"1",IF(I29&lt;=11,"2",IF(I29&gt;=12,"3"))))</f>
        <v>0</v>
      </c>
      <c r="K29" s="16" t="str">
        <f aca="false">IF(I29&lt;=3,"ไม่ผ่าน",IF(I29&lt;=7,"ผ่าน",IF(I29&lt;=11,"ดี",IF(I29&gt;=12,"ดีเยี่ยม"))))</f>
        <v>ไม่ผ่าน</v>
      </c>
    </row>
    <row r="30" s="40" customFormat="true" ht="17.25" hidden="false" customHeight="true" outlineLevel="0" collapsed="false">
      <c r="A30" s="12" t="n">
        <v>26</v>
      </c>
      <c r="B30" s="92" t="n">
        <v>17038</v>
      </c>
      <c r="C30" s="44" t="s">
        <v>263</v>
      </c>
      <c r="D30" s="15"/>
      <c r="E30" s="15"/>
      <c r="F30" s="15"/>
      <c r="G30" s="15"/>
      <c r="H30" s="38"/>
      <c r="I30" s="39" t="n">
        <f aca="false">SUM(D30,E30,F30,G30,H30)</f>
        <v>0</v>
      </c>
      <c r="J30" s="16" t="str">
        <f aca="false">IF(I30&lt;=3,"0",IF(I30&lt;=7,"1",IF(I30&lt;=11,"2",IF(I30&gt;=12,"3"))))</f>
        <v>0</v>
      </c>
      <c r="K30" s="16" t="str">
        <f aca="false">IF(I30&lt;=3,"ไม่ผ่าน",IF(I30&lt;=7,"ผ่าน",IF(I30&lt;=11,"ดี",IF(I30&gt;=12,"ดีเยี่ยม"))))</f>
        <v>ไม่ผ่าน</v>
      </c>
    </row>
    <row r="31" s="40" customFormat="true" ht="17.25" hidden="false" customHeight="true" outlineLevel="0" collapsed="false">
      <c r="A31" s="12" t="n">
        <v>27</v>
      </c>
      <c r="B31" s="41" t="n">
        <v>17039</v>
      </c>
      <c r="C31" s="25" t="s">
        <v>264</v>
      </c>
      <c r="D31" s="15"/>
      <c r="E31" s="15"/>
      <c r="F31" s="15"/>
      <c r="G31" s="15"/>
      <c r="H31" s="38"/>
      <c r="I31" s="39" t="n">
        <f aca="false">SUM(D31,E31,F31,G31,H31)</f>
        <v>0</v>
      </c>
      <c r="J31" s="16" t="str">
        <f aca="false">IF(I31&lt;=3,"0",IF(I31&lt;=7,"1",IF(I31&lt;=11,"2",IF(I31&gt;=12,"3"))))</f>
        <v>0</v>
      </c>
      <c r="K31" s="16" t="str">
        <f aca="false">IF(I31&lt;=3,"ไม่ผ่าน",IF(I31&lt;=7,"ผ่าน",IF(I31&lt;=11,"ดี",IF(I31&gt;=12,"ดีเยี่ยม"))))</f>
        <v>ไม่ผ่าน</v>
      </c>
    </row>
    <row r="32" s="40" customFormat="true" ht="17.25" hidden="false" customHeight="true" outlineLevel="0" collapsed="false">
      <c r="A32" s="12" t="n">
        <v>28</v>
      </c>
      <c r="B32" s="91" t="n">
        <v>17040</v>
      </c>
      <c r="C32" s="44" t="s">
        <v>265</v>
      </c>
      <c r="D32" s="15"/>
      <c r="E32" s="15"/>
      <c r="F32" s="15"/>
      <c r="G32" s="15"/>
      <c r="H32" s="38"/>
      <c r="I32" s="39" t="n">
        <f aca="false">SUM(D32,E32,F32,G32,H32)</f>
        <v>0</v>
      </c>
      <c r="J32" s="16" t="str">
        <f aca="false">IF(I32&lt;=3,"0",IF(I32&lt;=7,"1",IF(I32&lt;=11,"2",IF(I32&gt;=12,"3"))))</f>
        <v>0</v>
      </c>
      <c r="K32" s="16" t="str">
        <f aca="false">IF(I32&lt;=3,"ไม่ผ่าน",IF(I32&lt;=7,"ผ่าน",IF(I32&lt;=11,"ดี",IF(I32&gt;=12,"ดีเยี่ยม"))))</f>
        <v>ไม่ผ่าน</v>
      </c>
    </row>
    <row r="33" s="40" customFormat="true" ht="17.25" hidden="false" customHeight="true" outlineLevel="0" collapsed="false">
      <c r="A33" s="12" t="n">
        <v>29</v>
      </c>
      <c r="B33" s="12" t="n">
        <v>15524</v>
      </c>
      <c r="C33" s="25" t="s">
        <v>266</v>
      </c>
      <c r="D33" s="15"/>
      <c r="E33" s="15"/>
      <c r="F33" s="15"/>
      <c r="G33" s="15"/>
      <c r="H33" s="38"/>
      <c r="I33" s="39" t="n">
        <f aca="false">SUM(D33,E33,F33,G33,H33)</f>
        <v>0</v>
      </c>
      <c r="J33" s="16" t="str">
        <f aca="false">IF(I33&lt;=3,"0",IF(I33&lt;=7,"1",IF(I33&lt;=11,"2",IF(I33&gt;=12,"3"))))</f>
        <v>0</v>
      </c>
      <c r="K33" s="16" t="str">
        <f aca="false">IF(I33&lt;=3,"ไม่ผ่าน",IF(I33&lt;=7,"ผ่าน",IF(I33&lt;=11,"ดี",IF(I33&gt;=12,"ดีเยี่ยม"))))</f>
        <v>ไม่ผ่าน</v>
      </c>
    </row>
    <row r="34" s="40" customFormat="true" ht="17.25" hidden="false" customHeight="true" outlineLevel="0" collapsed="false">
      <c r="A34" s="12" t="n">
        <v>30</v>
      </c>
      <c r="B34" s="74" t="n">
        <v>15526</v>
      </c>
      <c r="C34" s="66" t="s">
        <v>267</v>
      </c>
      <c r="D34" s="15"/>
      <c r="E34" s="15"/>
      <c r="F34" s="15"/>
      <c r="G34" s="15"/>
      <c r="H34" s="38"/>
      <c r="I34" s="39" t="n">
        <f aca="false">SUM(D34,E34,F34,G34,H34)</f>
        <v>0</v>
      </c>
      <c r="J34" s="16" t="str">
        <f aca="false">IF(I34&lt;=3,"0",IF(I34&lt;=7,"1",IF(I34&lt;=11,"2",IF(I34&gt;=12,"3"))))</f>
        <v>0</v>
      </c>
      <c r="K34" s="16" t="str">
        <f aca="false">IF(I34&lt;=3,"ไม่ผ่าน",IF(I34&lt;=7,"ผ่าน",IF(I34&lt;=11,"ดี",IF(I34&gt;=12,"ดีเยี่ยม"))))</f>
        <v>ไม่ผ่าน</v>
      </c>
    </row>
    <row r="35" s="40" customFormat="true" ht="17.25" hidden="false" customHeight="true" outlineLevel="0" collapsed="false">
      <c r="A35" s="12" t="n">
        <v>31</v>
      </c>
      <c r="B35" s="74" t="n">
        <v>15550</v>
      </c>
      <c r="C35" s="66" t="s">
        <v>268</v>
      </c>
      <c r="D35" s="15"/>
      <c r="E35" s="15"/>
      <c r="F35" s="15"/>
      <c r="G35" s="15"/>
      <c r="H35" s="38"/>
      <c r="I35" s="39" t="n">
        <f aca="false">SUM(D35,E35,F35,G35,H35)</f>
        <v>0</v>
      </c>
      <c r="J35" s="16" t="str">
        <f aca="false">IF(I35&lt;=3,"0",IF(I35&lt;=7,"1",IF(I35&lt;=11,"2",IF(I35&gt;=12,"3"))))</f>
        <v>0</v>
      </c>
      <c r="K35" s="16" t="str">
        <f aca="false">IF(I35&lt;=3,"ไม่ผ่าน",IF(I35&lt;=7,"ผ่าน",IF(I35&lt;=11,"ดี",IF(I35&gt;=12,"ดีเยี่ยม"))))</f>
        <v>ไม่ผ่าน</v>
      </c>
    </row>
    <row r="36" s="40" customFormat="true" ht="17.25" hidden="false" customHeight="true" outlineLevel="0" collapsed="false">
      <c r="A36" s="12" t="n">
        <v>32</v>
      </c>
      <c r="B36" s="74" t="n">
        <v>15587</v>
      </c>
      <c r="C36" s="66" t="s">
        <v>269</v>
      </c>
      <c r="D36" s="15"/>
      <c r="E36" s="15"/>
      <c r="F36" s="15"/>
      <c r="G36" s="15"/>
      <c r="H36" s="38"/>
      <c r="I36" s="39" t="n">
        <f aca="false">SUM(D36,E36,F36,G36,H36)</f>
        <v>0</v>
      </c>
      <c r="J36" s="16" t="str">
        <f aca="false">IF(I36&lt;=3,"0",IF(I36&lt;=7,"1",IF(I36&lt;=11,"2",IF(I36&gt;=12,"3"))))</f>
        <v>0</v>
      </c>
      <c r="K36" s="16" t="str">
        <f aca="false">IF(I36&lt;=3,"ไม่ผ่าน",IF(I36&lt;=7,"ผ่าน",IF(I36&lt;=11,"ดี",IF(I36&gt;=12,"ดีเยี่ยม"))))</f>
        <v>ไม่ผ่าน</v>
      </c>
    </row>
    <row r="37" s="40" customFormat="true" ht="17.25" hidden="false" customHeight="true" outlineLevel="0" collapsed="false">
      <c r="A37" s="12" t="n">
        <v>33</v>
      </c>
      <c r="B37" s="74" t="n">
        <v>15643</v>
      </c>
      <c r="C37" s="66" t="s">
        <v>270</v>
      </c>
      <c r="D37" s="15"/>
      <c r="E37" s="15"/>
      <c r="F37" s="15"/>
      <c r="G37" s="15"/>
      <c r="H37" s="38"/>
      <c r="I37" s="39" t="n">
        <f aca="false">SUM(D37,E37,F37,G37,H37)</f>
        <v>0</v>
      </c>
      <c r="J37" s="16" t="str">
        <f aca="false">IF(I37&lt;=3,"0",IF(I37&lt;=7,"1",IF(I37&lt;=11,"2",IF(I37&gt;=12,"3"))))</f>
        <v>0</v>
      </c>
      <c r="K37" s="16" t="str">
        <f aca="false">IF(I37&lt;=3,"ไม่ผ่าน",IF(I37&lt;=7,"ผ่าน",IF(I37&lt;=11,"ดี",IF(I37&gt;=12,"ดีเยี่ยม"))))</f>
        <v>ไม่ผ่าน</v>
      </c>
    </row>
    <row r="38" s="40" customFormat="true" ht="17.25" hidden="false" customHeight="true" outlineLevel="0" collapsed="false">
      <c r="A38" s="12" t="n">
        <v>34</v>
      </c>
      <c r="B38" s="63" t="n">
        <v>16406</v>
      </c>
      <c r="C38" s="66" t="s">
        <v>271</v>
      </c>
      <c r="D38" s="15"/>
      <c r="E38" s="15"/>
      <c r="F38" s="15"/>
      <c r="G38" s="15"/>
      <c r="H38" s="38"/>
      <c r="I38" s="39" t="n">
        <f aca="false">SUM(D38,E38,F38,G38,H38)</f>
        <v>0</v>
      </c>
      <c r="J38" s="16" t="str">
        <f aca="false">IF(I38&lt;=3,"0",IF(I38&lt;=7,"1",IF(I38&lt;=11,"2",IF(I38&gt;=12,"3"))))</f>
        <v>0</v>
      </c>
      <c r="K38" s="16" t="str">
        <f aca="false">IF(I38&lt;=3,"ไม่ผ่าน",IF(I38&lt;=7,"ผ่าน",IF(I38&lt;=11,"ดี",IF(I38&gt;=12,"ดีเยี่ยม"))))</f>
        <v>ไม่ผ่าน</v>
      </c>
    </row>
    <row r="39" s="40" customFormat="true" ht="17.25" hidden="false" customHeight="true" outlineLevel="0" collapsed="false">
      <c r="A39" s="12" t="n">
        <v>35</v>
      </c>
      <c r="B39" s="21" t="n">
        <v>17031</v>
      </c>
      <c r="C39" s="44" t="s">
        <v>272</v>
      </c>
      <c r="D39" s="15"/>
      <c r="E39" s="15"/>
      <c r="F39" s="15"/>
      <c r="G39" s="15"/>
      <c r="H39" s="38"/>
      <c r="I39" s="39" t="n">
        <f aca="false">SUM(D39,E39,F39,G39,H39)</f>
        <v>0</v>
      </c>
      <c r="J39" s="16" t="str">
        <f aca="false">IF(I39&lt;=3,"0",IF(I39&lt;=7,"1",IF(I39&lt;=11,"2",IF(I39&gt;=12,"3"))))</f>
        <v>0</v>
      </c>
      <c r="K39" s="16" t="str">
        <f aca="false">IF(I39&lt;=3,"ไม่ผ่าน",IF(I39&lt;=7,"ผ่าน",IF(I39&lt;=11,"ดี",IF(I39&gt;=12,"ดีเยี่ยม"))))</f>
        <v>ไม่ผ่าน</v>
      </c>
    </row>
    <row r="40" s="40" customFormat="true" ht="17.25" hidden="false" customHeight="true" outlineLevel="0" collapsed="false">
      <c r="A40" s="12" t="n">
        <v>36</v>
      </c>
      <c r="B40" s="21" t="n">
        <v>17032</v>
      </c>
      <c r="C40" s="44" t="s">
        <v>273</v>
      </c>
      <c r="D40" s="15"/>
      <c r="E40" s="15"/>
      <c r="F40" s="15"/>
      <c r="G40" s="15"/>
      <c r="H40" s="38"/>
      <c r="I40" s="39" t="n">
        <f aca="false">SUM(D40,E40,F40,G40,H40)</f>
        <v>0</v>
      </c>
      <c r="J40" s="16" t="str">
        <f aca="false">IF(I40&lt;=3,"0",IF(I40&lt;=7,"1",IF(I40&lt;=11,"2",IF(I40&gt;=12,"3"))))</f>
        <v>0</v>
      </c>
      <c r="K40" s="16" t="str">
        <f aca="false">IF(I40&lt;=3,"ไม่ผ่าน",IF(I40&lt;=7,"ผ่าน",IF(I40&lt;=11,"ดี",IF(I40&gt;=12,"ดีเยี่ยม"))))</f>
        <v>ไม่ผ่าน</v>
      </c>
    </row>
    <row r="41" s="40" customFormat="true" ht="17.25" hidden="false" customHeight="true" outlineLevel="0" collapsed="false">
      <c r="A41" s="12" t="n">
        <v>37</v>
      </c>
      <c r="B41" s="21" t="n">
        <v>17033</v>
      </c>
      <c r="C41" s="25" t="s">
        <v>274</v>
      </c>
      <c r="D41" s="15"/>
      <c r="E41" s="15"/>
      <c r="F41" s="15"/>
      <c r="G41" s="15"/>
      <c r="H41" s="38"/>
      <c r="I41" s="39" t="n">
        <f aca="false">SUM(D41,E41,F41,G41,H41)</f>
        <v>0</v>
      </c>
      <c r="J41" s="16" t="str">
        <f aca="false">IF(I41&lt;=3,"0",IF(I41&lt;=7,"1",IF(I41&lt;=11,"2",IF(I41&gt;=12,"3"))))</f>
        <v>0</v>
      </c>
      <c r="K41" s="16" t="str">
        <f aca="false">IF(I41&lt;=3,"ไม่ผ่าน",IF(I41&lt;=7,"ผ่าน",IF(I41&lt;=11,"ดี",IF(I41&gt;=12,"ดีเยี่ยม"))))</f>
        <v>ไม่ผ่าน</v>
      </c>
    </row>
    <row r="42" s="40" customFormat="true" ht="17.25" hidden="false" customHeight="true" outlineLevel="0" collapsed="false">
      <c r="A42" s="12" t="n">
        <v>38</v>
      </c>
      <c r="B42" s="21" t="n">
        <v>17034</v>
      </c>
      <c r="C42" s="44" t="s">
        <v>275</v>
      </c>
      <c r="D42" s="15"/>
      <c r="E42" s="15"/>
      <c r="F42" s="15"/>
      <c r="G42" s="15"/>
      <c r="H42" s="38"/>
      <c r="I42" s="39" t="n">
        <f aca="false">SUM(D42,E42,F42,G42,H42)</f>
        <v>0</v>
      </c>
      <c r="J42" s="16" t="str">
        <f aca="false">IF(I42&lt;=3,"0",IF(I42&lt;=7,"1",IF(I42&lt;=11,"2",IF(I42&gt;=12,"3"))))</f>
        <v>0</v>
      </c>
      <c r="K42" s="16" t="str">
        <f aca="false">IF(I42&lt;=3,"ไม่ผ่าน",IF(I42&lt;=7,"ผ่าน",IF(I42&lt;=11,"ดี",IF(I42&gt;=12,"ดีเยี่ยม"))))</f>
        <v>ไม่ผ่าน</v>
      </c>
    </row>
    <row r="43" s="40" customFormat="true" ht="17.25" hidden="false" customHeight="true" outlineLevel="0" collapsed="false">
      <c r="A43" s="12" t="n">
        <v>39</v>
      </c>
      <c r="B43" s="21" t="n">
        <v>15661</v>
      </c>
      <c r="C43" s="44" t="s">
        <v>276</v>
      </c>
      <c r="D43" s="15"/>
      <c r="E43" s="15"/>
      <c r="F43" s="15"/>
      <c r="G43" s="15"/>
      <c r="H43" s="38"/>
      <c r="I43" s="39" t="n">
        <f aca="false">SUM(D43,E43,F43,G43,H43)</f>
        <v>0</v>
      </c>
      <c r="J43" s="16" t="str">
        <f aca="false">IF(I43&lt;=3,"0",IF(I43&lt;=7,"1",IF(I43&lt;=11,"2",IF(I43&gt;=12,"3"))))</f>
        <v>0</v>
      </c>
      <c r="K43" s="16" t="str">
        <f aca="false">IF(I43&lt;=3,"ไม่ผ่าน",IF(I43&lt;=7,"ผ่าน",IF(I43&lt;=11,"ดี",IF(I43&gt;=12,"ดีเยี่ยม"))))</f>
        <v>ไม่ผ่าน</v>
      </c>
    </row>
    <row r="44" s="40" customFormat="true" ht="17.25" hidden="false" customHeight="true" outlineLevel="0" collapsed="false">
      <c r="A44" s="12" t="n">
        <v>40</v>
      </c>
      <c r="B44" s="74" t="s">
        <v>277</v>
      </c>
      <c r="C44" s="25" t="s">
        <v>278</v>
      </c>
      <c r="D44" s="15"/>
      <c r="E44" s="15"/>
      <c r="F44" s="15"/>
      <c r="G44" s="15"/>
      <c r="H44" s="38"/>
      <c r="I44" s="39" t="n">
        <f aca="false">SUM(D44,E44,F44,G44,H44)</f>
        <v>0</v>
      </c>
      <c r="J44" s="16" t="str">
        <f aca="false">IF(I44&lt;=3,"0",IF(I44&lt;=7,"1",IF(I44&lt;=11,"2",IF(I44&gt;=12,"3"))))</f>
        <v>0</v>
      </c>
      <c r="K44" s="16" t="str">
        <f aca="false">IF(I44&lt;=3,"ไม่ผ่าน",IF(I44&lt;=7,"ผ่าน",IF(I44&lt;=11,"ดี",IF(I44&gt;=12,"ดีเยี่ยม"))))</f>
        <v>ไม่ผ่าน</v>
      </c>
    </row>
    <row r="45" s="40" customFormat="true" ht="10.2" hidden="false" customHeight="true" outlineLevel="0" collapsed="false">
      <c r="A45" s="52"/>
      <c r="B45" s="52"/>
      <c r="C45" s="53"/>
      <c r="D45" s="54"/>
      <c r="E45" s="54"/>
      <c r="F45" s="54"/>
      <c r="G45" s="54"/>
      <c r="H45" s="54"/>
      <c r="I45" s="55"/>
      <c r="J45" s="56"/>
      <c r="K45" s="56"/>
    </row>
    <row r="46" s="1" customFormat="true" ht="19.2" hidden="false" customHeight="true" outlineLevel="0" collapsed="false">
      <c r="A46" s="57"/>
      <c r="B46" s="57"/>
      <c r="C46" s="28" t="s">
        <v>42</v>
      </c>
      <c r="D46" s="58" t="n">
        <f aca="false">COUNTIF(J5:J44,3)</f>
        <v>0</v>
      </c>
      <c r="E46" s="58" t="n">
        <f aca="false">COUNTIF(J5:J44,2)</f>
        <v>0</v>
      </c>
      <c r="F46" s="58" t="n">
        <f aca="false">COUNTIF(J5:J44,1)</f>
        <v>0</v>
      </c>
      <c r="G46" s="58" t="n">
        <f aca="false">COUNTIF(J5:J44,0)</f>
        <v>0</v>
      </c>
      <c r="H46" s="29"/>
      <c r="I46" s="31"/>
      <c r="J46" s="31"/>
      <c r="K46" s="31"/>
    </row>
    <row r="47" s="1" customFormat="true" ht="19.8" hidden="false" customHeight="true" outlineLevel="0" collapsed="false">
      <c r="A47" s="57"/>
      <c r="B47" s="57"/>
      <c r="C47" s="28" t="s">
        <v>43</v>
      </c>
      <c r="D47" s="16" t="n">
        <f aca="false">(D46*100)/40</f>
        <v>0</v>
      </c>
      <c r="E47" s="16"/>
      <c r="F47" s="29"/>
      <c r="G47" s="29"/>
      <c r="H47" s="29"/>
      <c r="I47" s="30" t="s">
        <v>44</v>
      </c>
      <c r="J47" s="31"/>
      <c r="K47" s="16" t="n">
        <f aca="false">(F46*100)/40</f>
        <v>0</v>
      </c>
    </row>
    <row r="48" s="1" customFormat="true" ht="18.6" hidden="false" customHeight="true" outlineLevel="0" collapsed="false">
      <c r="A48" s="57"/>
      <c r="B48" s="57"/>
      <c r="C48" s="28" t="s">
        <v>45</v>
      </c>
      <c r="D48" s="16" t="n">
        <f aca="false">(E46*100)/40</f>
        <v>0</v>
      </c>
      <c r="E48" s="16"/>
      <c r="F48" s="29"/>
      <c r="G48" s="29"/>
      <c r="H48" s="29"/>
      <c r="I48" s="30" t="s">
        <v>46</v>
      </c>
      <c r="J48" s="31"/>
      <c r="K48" s="16" t="n">
        <f aca="false">(G46*100)/40</f>
        <v>0</v>
      </c>
    </row>
    <row r="49" s="1" customFormat="true" ht="10.8" hidden="false" customHeight="true" outlineLevel="0" collapsed="false">
      <c r="A49" s="57"/>
      <c r="B49" s="57"/>
      <c r="C49" s="31"/>
      <c r="D49" s="29"/>
      <c r="E49" s="59"/>
      <c r="F49" s="29"/>
      <c r="G49" s="29"/>
      <c r="H49" s="29"/>
      <c r="I49" s="29"/>
      <c r="J49" s="31"/>
      <c r="K49" s="59"/>
    </row>
    <row r="50" s="1" customFormat="true" ht="18.6" hidden="false" customHeight="true" outlineLevel="0" collapsed="false">
      <c r="A50" s="57"/>
      <c r="B50" s="57"/>
      <c r="C50" s="28" t="s">
        <v>47</v>
      </c>
      <c r="D50" s="29"/>
      <c r="E50" s="29"/>
      <c r="F50" s="29"/>
      <c r="G50" s="28" t="s">
        <v>48</v>
      </c>
      <c r="H50" s="29"/>
      <c r="I50" s="31"/>
      <c r="J50" s="31"/>
      <c r="K50" s="31"/>
    </row>
    <row r="51" s="1" customFormat="true" ht="19.8" hidden="false" customHeight="true" outlineLevel="0" collapsed="false">
      <c r="A51" s="57"/>
      <c r="B51" s="57"/>
      <c r="C51" s="31" t="s">
        <v>49</v>
      </c>
      <c r="D51" s="29"/>
      <c r="E51" s="29"/>
      <c r="F51" s="29"/>
      <c r="G51" s="31" t="s">
        <v>50</v>
      </c>
      <c r="H51" s="29"/>
      <c r="I51" s="31"/>
      <c r="J51" s="31"/>
      <c r="K51" s="31"/>
    </row>
    <row r="52" s="1" customFormat="true" ht="18.6" hidden="false" customHeight="true" outlineLevel="0" collapsed="false">
      <c r="A52" s="57"/>
      <c r="B52" s="57"/>
      <c r="C52" s="28" t="s">
        <v>90</v>
      </c>
      <c r="D52" s="29"/>
      <c r="E52" s="29"/>
      <c r="F52" s="29"/>
      <c r="G52" s="28" t="s">
        <v>91</v>
      </c>
      <c r="H52" s="29"/>
      <c r="I52" s="31"/>
      <c r="J52" s="31"/>
      <c r="K52" s="31"/>
    </row>
  </sheetData>
  <mergeCells count="11">
    <mergeCell ref="C1:G1"/>
    <mergeCell ref="A2:K2"/>
    <mergeCell ref="A3:A4"/>
    <mergeCell ref="B3:B4"/>
    <mergeCell ref="C3:C4"/>
    <mergeCell ref="D3:H3"/>
    <mergeCell ref="I3:I4"/>
    <mergeCell ref="J3:J4"/>
    <mergeCell ref="K3:K4"/>
    <mergeCell ref="D47:E47"/>
    <mergeCell ref="D48:E48"/>
  </mergeCells>
  <printOptions headings="false" gridLines="false" gridLinesSet="true" horizontalCentered="false" verticalCentered="false"/>
  <pageMargins left="0.708333333333333" right="0.708333333333333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K48" activeCellId="0" sqref="K48"/>
    </sheetView>
  </sheetViews>
  <sheetFormatPr defaultColWidth="8.96875" defaultRowHeight="13.8" zeroHeight="false" outlineLevelRow="0" outlineLevelCol="0"/>
  <cols>
    <col collapsed="false" customWidth="true" hidden="false" outlineLevel="0" max="1" min="1" style="33" width="4.59"/>
    <col collapsed="false" customWidth="true" hidden="false" outlineLevel="0" max="2" min="2" style="33" width="9.49"/>
    <col collapsed="false" customWidth="true" hidden="false" outlineLevel="0" max="3" min="3" style="0" width="26.39"/>
    <col collapsed="false" customWidth="true" hidden="false" outlineLevel="0" max="8" min="4" style="0" width="3.69"/>
    <col collapsed="false" customWidth="true" hidden="false" outlineLevel="0" max="9" min="9" style="0" width="7.39"/>
    <col collapsed="false" customWidth="true" hidden="false" outlineLevel="0" max="10" min="10" style="0" width="7.89"/>
    <col collapsed="false" customWidth="true" hidden="false" outlineLevel="0" max="11" min="11" style="0" width="8.79"/>
  </cols>
  <sheetData>
    <row r="1" s="1" customFormat="true" ht="21" hidden="false" customHeight="false" outlineLevel="0" collapsed="false">
      <c r="A1" s="34"/>
      <c r="B1" s="34"/>
      <c r="C1" s="4" t="s">
        <v>53</v>
      </c>
      <c r="D1" s="4"/>
      <c r="E1" s="4"/>
      <c r="F1" s="4"/>
      <c r="G1" s="4"/>
      <c r="H1" s="35"/>
      <c r="I1" s="35"/>
      <c r="J1" s="35"/>
      <c r="K1" s="35"/>
    </row>
    <row r="2" s="1" customFormat="true" ht="21" hidden="false" customHeight="true" outlineLevel="0" collapsed="false">
      <c r="A2" s="5" t="s">
        <v>279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9.8" hidden="false" customHeight="true" outlineLevel="0" collapsed="false">
      <c r="A3" s="6" t="s">
        <v>2</v>
      </c>
      <c r="B3" s="6" t="s">
        <v>3</v>
      </c>
      <c r="C3" s="36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s="1" customFormat="true" ht="52.2" hidden="false" customHeight="true" outlineLevel="0" collapsed="false">
      <c r="A4" s="6"/>
      <c r="B4" s="6"/>
      <c r="C4" s="36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s="40" customFormat="true" ht="13.5" hidden="false" customHeight="true" outlineLevel="0" collapsed="false">
      <c r="A5" s="12" t="n">
        <v>1</v>
      </c>
      <c r="B5" s="63" t="n">
        <v>15419</v>
      </c>
      <c r="C5" s="66" t="s">
        <v>280</v>
      </c>
      <c r="D5" s="15"/>
      <c r="E5" s="15"/>
      <c r="F5" s="15"/>
      <c r="G5" s="15"/>
      <c r="H5" s="38"/>
      <c r="I5" s="39" t="n">
        <f aca="false">SUM(D5,E5,F5,G5,H5)</f>
        <v>0</v>
      </c>
      <c r="J5" s="16" t="str">
        <f aca="false">IF(I5&lt;=3,"0",IF(I5&lt;=7,"1",IF(I5&lt;=11,"2",IF(I5&gt;=12,"3"))))</f>
        <v>0</v>
      </c>
      <c r="K5" s="16" t="str">
        <f aca="false">IF(I5&lt;=3,"ไม่ผ่าน",IF(I5&lt;=7,"ผ่าน",IF(I5&lt;=11,"ดี",IF(I5&gt;=12,"ดีเยี่ยม"))))</f>
        <v>ไม่ผ่าน</v>
      </c>
    </row>
    <row r="6" s="40" customFormat="true" ht="13.5" hidden="false" customHeight="true" outlineLevel="0" collapsed="false">
      <c r="A6" s="12" t="n">
        <v>2</v>
      </c>
      <c r="B6" s="21" t="n">
        <v>15541</v>
      </c>
      <c r="C6" s="44" t="s">
        <v>281</v>
      </c>
      <c r="D6" s="15"/>
      <c r="E6" s="15"/>
      <c r="F6" s="15"/>
      <c r="G6" s="15"/>
      <c r="H6" s="38"/>
      <c r="I6" s="39" t="n">
        <f aca="false">SUM(D6,E6,F6,G6,H6)</f>
        <v>0</v>
      </c>
      <c r="J6" s="16" t="str">
        <f aca="false">IF(I6&lt;=3,"0",IF(I6&lt;=7,"1",IF(I6&lt;=11,"2",IF(I6&gt;=12,"3"))))</f>
        <v>0</v>
      </c>
      <c r="K6" s="16" t="str">
        <f aca="false">IF(I6&lt;=3,"ไม่ผ่าน",IF(I6&lt;=7,"ผ่าน",IF(I6&lt;=11,"ดี",IF(I6&gt;=12,"ดีเยี่ยม"))))</f>
        <v>ไม่ผ่าน</v>
      </c>
    </row>
    <row r="7" s="40" customFormat="true" ht="13.5" hidden="false" customHeight="true" outlineLevel="0" collapsed="false">
      <c r="A7" s="12" t="n">
        <v>3</v>
      </c>
      <c r="B7" s="69" t="n">
        <v>15659</v>
      </c>
      <c r="C7" s="66" t="s">
        <v>282</v>
      </c>
      <c r="D7" s="15"/>
      <c r="E7" s="15"/>
      <c r="F7" s="15"/>
      <c r="G7" s="15"/>
      <c r="H7" s="38"/>
      <c r="I7" s="39" t="n">
        <f aca="false">SUM(D7,E7,F7,G7,H7)</f>
        <v>0</v>
      </c>
      <c r="J7" s="16" t="str">
        <f aca="false">IF(I7&lt;=3,"0",IF(I7&lt;=7,"1",IF(I7&lt;=11,"2",IF(I7&gt;=12,"3"))))</f>
        <v>0</v>
      </c>
      <c r="K7" s="16" t="str">
        <f aca="false">IF(I7&lt;=3,"ไม่ผ่าน",IF(I7&lt;=7,"ผ่าน",IF(I7&lt;=11,"ดี",IF(I7&gt;=12,"ดีเยี่ยม"))))</f>
        <v>ไม่ผ่าน</v>
      </c>
    </row>
    <row r="8" s="40" customFormat="true" ht="13.5" hidden="false" customHeight="true" outlineLevel="0" collapsed="false">
      <c r="A8" s="12" t="n">
        <v>4</v>
      </c>
      <c r="B8" s="21" t="n">
        <v>17046</v>
      </c>
      <c r="C8" s="44" t="s">
        <v>283</v>
      </c>
      <c r="D8" s="15"/>
      <c r="E8" s="15"/>
      <c r="F8" s="15"/>
      <c r="G8" s="15"/>
      <c r="H8" s="38"/>
      <c r="I8" s="39" t="n">
        <f aca="false">SUM(D8,E8,F8,G8,H8)</f>
        <v>0</v>
      </c>
      <c r="J8" s="16" t="str">
        <f aca="false">IF(I8&lt;=3,"0",IF(I8&lt;=7,"1",IF(I8&lt;=11,"2",IF(I8&gt;=12,"3"))))</f>
        <v>0</v>
      </c>
      <c r="K8" s="16" t="str">
        <f aca="false">IF(I8&lt;=3,"ไม่ผ่าน",IF(I8&lt;=7,"ผ่าน",IF(I8&lt;=11,"ดี",IF(I8&gt;=12,"ดีเยี่ยม"))))</f>
        <v>ไม่ผ่าน</v>
      </c>
    </row>
    <row r="9" s="40" customFormat="true" ht="13.5" hidden="false" customHeight="true" outlineLevel="0" collapsed="false">
      <c r="A9" s="12" t="n">
        <v>5</v>
      </c>
      <c r="B9" s="74" t="s">
        <v>284</v>
      </c>
      <c r="C9" s="44" t="s">
        <v>285</v>
      </c>
      <c r="D9" s="15"/>
      <c r="E9" s="15"/>
      <c r="F9" s="15"/>
      <c r="G9" s="15"/>
      <c r="H9" s="38"/>
      <c r="I9" s="39" t="n">
        <f aca="false">SUM(D9,E9,F9,G9,H9)</f>
        <v>0</v>
      </c>
      <c r="J9" s="16" t="str">
        <f aca="false">IF(I9&lt;=3,"0",IF(I9&lt;=7,"1",IF(I9&lt;=11,"2",IF(I9&gt;=12,"3"))))</f>
        <v>0</v>
      </c>
      <c r="K9" s="16" t="str">
        <f aca="false">IF(I9&lt;=3,"ไม่ผ่าน",IF(I9&lt;=7,"ผ่าน",IF(I9&lt;=11,"ดี",IF(I9&gt;=12,"ดีเยี่ยม"))))</f>
        <v>ไม่ผ่าน</v>
      </c>
    </row>
    <row r="10" s="40" customFormat="true" ht="13.5" hidden="false" customHeight="true" outlineLevel="0" collapsed="false">
      <c r="A10" s="12" t="n">
        <v>6</v>
      </c>
      <c r="B10" s="13" t="s">
        <v>286</v>
      </c>
      <c r="C10" s="14" t="s">
        <v>287</v>
      </c>
      <c r="D10" s="15"/>
      <c r="E10" s="15"/>
      <c r="F10" s="15"/>
      <c r="G10" s="15"/>
      <c r="H10" s="38"/>
      <c r="I10" s="39" t="n">
        <f aca="false">SUM(D10,E10,F10,G10,H10)</f>
        <v>0</v>
      </c>
      <c r="J10" s="16" t="str">
        <f aca="false">IF(I10&lt;=3,"0",IF(I10&lt;=7,"1",IF(I10&lt;=11,"2",IF(I10&gt;=12,"3"))))</f>
        <v>0</v>
      </c>
      <c r="K10" s="16" t="str">
        <f aca="false">IF(I10&lt;=3,"ไม่ผ่าน",IF(I10&lt;=7,"ผ่าน",IF(I10&lt;=11,"ดี",IF(I10&gt;=12,"ดีเยี่ยม"))))</f>
        <v>ไม่ผ่าน</v>
      </c>
    </row>
    <row r="11" s="40" customFormat="true" ht="13.5" hidden="false" customHeight="true" outlineLevel="0" collapsed="false">
      <c r="A11" s="12" t="n">
        <v>7</v>
      </c>
      <c r="B11" s="63" t="n">
        <v>15441</v>
      </c>
      <c r="C11" s="66" t="s">
        <v>288</v>
      </c>
      <c r="D11" s="15"/>
      <c r="E11" s="15"/>
      <c r="F11" s="15"/>
      <c r="G11" s="15"/>
      <c r="H11" s="38"/>
      <c r="I11" s="39" t="n">
        <f aca="false">SUM(D11,E11,F11,G11,H11)</f>
        <v>0</v>
      </c>
      <c r="J11" s="16" t="str">
        <f aca="false">IF(I11&lt;=3,"0",IF(I11&lt;=7,"1",IF(I11&lt;=11,"2",IF(I11&gt;=12,"3"))))</f>
        <v>0</v>
      </c>
      <c r="K11" s="16" t="str">
        <f aca="false">IF(I11&lt;=3,"ไม่ผ่าน",IF(I11&lt;=7,"ผ่าน",IF(I11&lt;=11,"ดี",IF(I11&gt;=12,"ดีเยี่ยม"))))</f>
        <v>ไม่ผ่าน</v>
      </c>
    </row>
    <row r="12" s="40" customFormat="true" ht="13.5" hidden="false" customHeight="true" outlineLevel="0" collapsed="false">
      <c r="A12" s="12" t="n">
        <v>8</v>
      </c>
      <c r="B12" s="72" t="n">
        <v>15501</v>
      </c>
      <c r="C12" s="66" t="s">
        <v>289</v>
      </c>
      <c r="D12" s="15"/>
      <c r="E12" s="15"/>
      <c r="F12" s="15"/>
      <c r="G12" s="15"/>
      <c r="H12" s="38"/>
      <c r="I12" s="39" t="n">
        <f aca="false">SUM(D12,E12,F12,G12,H12)</f>
        <v>0</v>
      </c>
      <c r="J12" s="16" t="str">
        <f aca="false">IF(I12&lt;=3,"0",IF(I12&lt;=7,"1",IF(I12&lt;=11,"2",IF(I12&gt;=12,"3"))))</f>
        <v>0</v>
      </c>
      <c r="K12" s="16" t="str">
        <f aca="false">IF(I12&lt;=3,"ไม่ผ่าน",IF(I12&lt;=7,"ผ่าน",IF(I12&lt;=11,"ดี",IF(I12&gt;=12,"ดีเยี่ยม"))))</f>
        <v>ไม่ผ่าน</v>
      </c>
    </row>
    <row r="13" s="40" customFormat="true" ht="13.5" hidden="false" customHeight="true" outlineLevel="0" collapsed="false">
      <c r="A13" s="12" t="n">
        <v>9</v>
      </c>
      <c r="B13" s="63" t="n">
        <v>15517</v>
      </c>
      <c r="C13" s="66" t="s">
        <v>290</v>
      </c>
      <c r="D13" s="15"/>
      <c r="E13" s="15"/>
      <c r="F13" s="15"/>
      <c r="G13" s="15"/>
      <c r="H13" s="38"/>
      <c r="I13" s="39" t="n">
        <f aca="false">SUM(D13,E13,F13,G13,H13)</f>
        <v>0</v>
      </c>
      <c r="J13" s="16" t="str">
        <f aca="false">IF(I13&lt;=3,"0",IF(I13&lt;=7,"1",IF(I13&lt;=11,"2",IF(I13&gt;=12,"3"))))</f>
        <v>0</v>
      </c>
      <c r="K13" s="16" t="str">
        <f aca="false">IF(I13&lt;=3,"ไม่ผ่าน",IF(I13&lt;=7,"ผ่าน",IF(I13&lt;=11,"ดี",IF(I13&gt;=12,"ดีเยี่ยม"))))</f>
        <v>ไม่ผ่าน</v>
      </c>
    </row>
    <row r="14" s="40" customFormat="true" ht="13.5" hidden="false" customHeight="true" outlineLevel="0" collapsed="false">
      <c r="A14" s="12" t="n">
        <v>10</v>
      </c>
      <c r="B14" s="12" t="n">
        <v>15520</v>
      </c>
      <c r="C14" s="66" t="s">
        <v>291</v>
      </c>
      <c r="D14" s="15"/>
      <c r="E14" s="15"/>
      <c r="F14" s="15"/>
      <c r="G14" s="15"/>
      <c r="H14" s="38"/>
      <c r="I14" s="39" t="n">
        <f aca="false">SUM(D14,E14,F14,G14,H14)</f>
        <v>0</v>
      </c>
      <c r="J14" s="16" t="str">
        <f aca="false">IF(I14&lt;=3,"0",IF(I14&lt;=7,"1",IF(I14&lt;=11,"2",IF(I14&gt;=12,"3"))))</f>
        <v>0</v>
      </c>
      <c r="K14" s="16" t="str">
        <f aca="false">IF(I14&lt;=3,"ไม่ผ่าน",IF(I14&lt;=7,"ผ่าน",IF(I14&lt;=11,"ดี",IF(I14&gt;=12,"ดีเยี่ยม"))))</f>
        <v>ไม่ผ่าน</v>
      </c>
    </row>
    <row r="15" s="40" customFormat="true" ht="13.5" hidden="false" customHeight="true" outlineLevel="0" collapsed="false">
      <c r="A15" s="12" t="n">
        <v>11</v>
      </c>
      <c r="B15" s="21" t="n">
        <v>15522</v>
      </c>
      <c r="C15" s="44" t="s">
        <v>292</v>
      </c>
      <c r="D15" s="15"/>
      <c r="E15" s="15"/>
      <c r="F15" s="15"/>
      <c r="G15" s="15"/>
      <c r="H15" s="38"/>
      <c r="I15" s="39" t="n">
        <f aca="false">SUM(D15,E15,F15,G15,H15)</f>
        <v>0</v>
      </c>
      <c r="J15" s="16" t="str">
        <f aca="false">IF(I15&lt;=3,"0",IF(I15&lt;=7,"1",IF(I15&lt;=11,"2",IF(I15&gt;=12,"3"))))</f>
        <v>0</v>
      </c>
      <c r="K15" s="16" t="str">
        <f aca="false">IF(I15&lt;=3,"ไม่ผ่าน",IF(I15&lt;=7,"ผ่าน",IF(I15&lt;=11,"ดี",IF(I15&gt;=12,"ดีเยี่ยม"))))</f>
        <v>ไม่ผ่าน</v>
      </c>
    </row>
    <row r="16" s="40" customFormat="true" ht="13.5" hidden="false" customHeight="true" outlineLevel="0" collapsed="false">
      <c r="A16" s="12" t="n">
        <v>12</v>
      </c>
      <c r="B16" s="74" t="n">
        <v>15525</v>
      </c>
      <c r="C16" s="66" t="s">
        <v>293</v>
      </c>
      <c r="D16" s="15"/>
      <c r="E16" s="15"/>
      <c r="F16" s="15"/>
      <c r="G16" s="15"/>
      <c r="H16" s="38"/>
      <c r="I16" s="39" t="n">
        <f aca="false">SUM(D16,E16,F16,G16,H16)</f>
        <v>0</v>
      </c>
      <c r="J16" s="16" t="str">
        <f aca="false">IF(I16&lt;=3,"0",IF(I16&lt;=7,"1",IF(I16&lt;=11,"2",IF(I16&gt;=12,"3"))))</f>
        <v>0</v>
      </c>
      <c r="K16" s="16" t="str">
        <f aca="false">IF(I16&lt;=3,"ไม่ผ่าน",IF(I16&lt;=7,"ผ่าน",IF(I16&lt;=11,"ดี",IF(I16&gt;=12,"ดีเยี่ยม"))))</f>
        <v>ไม่ผ่าน</v>
      </c>
    </row>
    <row r="17" s="40" customFormat="true" ht="13.5" hidden="false" customHeight="true" outlineLevel="0" collapsed="false">
      <c r="A17" s="12" t="n">
        <v>13</v>
      </c>
      <c r="B17" s="74" t="n">
        <v>15533</v>
      </c>
      <c r="C17" s="66" t="s">
        <v>294</v>
      </c>
      <c r="D17" s="15"/>
      <c r="E17" s="15"/>
      <c r="F17" s="15"/>
      <c r="G17" s="15"/>
      <c r="H17" s="38"/>
      <c r="I17" s="39" t="n">
        <f aca="false">SUM(D17,E17,F17,G17,H17)</f>
        <v>0</v>
      </c>
      <c r="J17" s="16" t="str">
        <f aca="false">IF(I17&lt;=3,"0",IF(I17&lt;=7,"1",IF(I17&lt;=11,"2",IF(I17&gt;=12,"3"))))</f>
        <v>0</v>
      </c>
      <c r="K17" s="16" t="str">
        <f aca="false">IF(I17&lt;=3,"ไม่ผ่าน",IF(I17&lt;=7,"ผ่าน",IF(I17&lt;=11,"ดี",IF(I17&gt;=12,"ดีเยี่ยม"))))</f>
        <v>ไม่ผ่าน</v>
      </c>
    </row>
    <row r="18" s="40" customFormat="true" ht="13.5" hidden="false" customHeight="true" outlineLevel="0" collapsed="false">
      <c r="A18" s="12" t="n">
        <v>14</v>
      </c>
      <c r="B18" s="74" t="n">
        <v>15547</v>
      </c>
      <c r="C18" s="66" t="s">
        <v>295</v>
      </c>
      <c r="D18" s="15"/>
      <c r="E18" s="15"/>
      <c r="F18" s="15"/>
      <c r="G18" s="15"/>
      <c r="H18" s="38"/>
      <c r="I18" s="39" t="n">
        <f aca="false">SUM(D18,E18,F18,G18,H18)</f>
        <v>0</v>
      </c>
      <c r="J18" s="16" t="str">
        <f aca="false">IF(I18&lt;=3,"0",IF(I18&lt;=7,"1",IF(I18&lt;=11,"2",IF(I18&gt;=12,"3"))))</f>
        <v>0</v>
      </c>
      <c r="K18" s="16" t="str">
        <f aca="false">IF(I18&lt;=3,"ไม่ผ่าน",IF(I18&lt;=7,"ผ่าน",IF(I18&lt;=11,"ดี",IF(I18&gt;=12,"ดีเยี่ยม"))))</f>
        <v>ไม่ผ่าน</v>
      </c>
    </row>
    <row r="19" s="40" customFormat="true" ht="13.5" hidden="false" customHeight="true" outlineLevel="0" collapsed="false">
      <c r="A19" s="12" t="n">
        <v>15</v>
      </c>
      <c r="B19" s="12" t="n">
        <v>15594</v>
      </c>
      <c r="C19" s="23" t="s">
        <v>296</v>
      </c>
      <c r="D19" s="15"/>
      <c r="E19" s="15"/>
      <c r="F19" s="15"/>
      <c r="G19" s="15"/>
      <c r="H19" s="38"/>
      <c r="I19" s="39" t="n">
        <f aca="false">SUM(D19,E19,F19,G19,H19)</f>
        <v>0</v>
      </c>
      <c r="J19" s="16" t="str">
        <f aca="false">IF(I19&lt;=3,"0",IF(I19&lt;=7,"1",IF(I19&lt;=11,"2",IF(I19&gt;=12,"3"))))</f>
        <v>0</v>
      </c>
      <c r="K19" s="16" t="str">
        <f aca="false">IF(I19&lt;=3,"ไม่ผ่าน",IF(I19&lt;=7,"ผ่าน",IF(I19&lt;=11,"ดี",IF(I19&gt;=12,"ดีเยี่ยม"))))</f>
        <v>ไม่ผ่าน</v>
      </c>
    </row>
    <row r="20" s="40" customFormat="true" ht="13.5" hidden="false" customHeight="true" outlineLevel="0" collapsed="false">
      <c r="A20" s="12" t="n">
        <v>16</v>
      </c>
      <c r="B20" s="21" t="n">
        <v>17041</v>
      </c>
      <c r="C20" s="44" t="s">
        <v>297</v>
      </c>
      <c r="D20" s="15"/>
      <c r="E20" s="15"/>
      <c r="F20" s="15"/>
      <c r="G20" s="15"/>
      <c r="H20" s="38"/>
      <c r="I20" s="39" t="n">
        <f aca="false">SUM(D20,E20,F20,G20,H20)</f>
        <v>0</v>
      </c>
      <c r="J20" s="16" t="str">
        <f aca="false">IF(I20&lt;=3,"0",IF(I20&lt;=7,"1",IF(I20&lt;=11,"2",IF(I20&gt;=12,"3"))))</f>
        <v>0</v>
      </c>
      <c r="K20" s="16" t="str">
        <f aca="false">IF(I20&lt;=3,"ไม่ผ่าน",IF(I20&lt;=7,"ผ่าน",IF(I20&lt;=11,"ดี",IF(I20&gt;=12,"ดีเยี่ยม"))))</f>
        <v>ไม่ผ่าน</v>
      </c>
    </row>
    <row r="21" s="40" customFormat="true" ht="13.5" hidden="false" customHeight="true" outlineLevel="0" collapsed="false">
      <c r="A21" s="12" t="n">
        <v>17</v>
      </c>
      <c r="B21" s="21" t="n">
        <v>17042</v>
      </c>
      <c r="C21" s="44" t="s">
        <v>298</v>
      </c>
      <c r="D21" s="15"/>
      <c r="E21" s="15"/>
      <c r="F21" s="15"/>
      <c r="G21" s="15"/>
      <c r="H21" s="38"/>
      <c r="I21" s="39" t="n">
        <f aca="false">SUM(D21,E21,F21,G21,H21)</f>
        <v>0</v>
      </c>
      <c r="J21" s="16" t="str">
        <f aca="false">IF(I21&lt;=3,"0",IF(I21&lt;=7,"1",IF(I21&lt;=11,"2",IF(I21&gt;=12,"3"))))</f>
        <v>0</v>
      </c>
      <c r="K21" s="16" t="str">
        <f aca="false">IF(I21&lt;=3,"ไม่ผ่าน",IF(I21&lt;=7,"ผ่าน",IF(I21&lt;=11,"ดี",IF(I21&gt;=12,"ดีเยี่ยม"))))</f>
        <v>ไม่ผ่าน</v>
      </c>
    </row>
    <row r="22" s="40" customFormat="true" ht="13.5" hidden="false" customHeight="true" outlineLevel="0" collapsed="false">
      <c r="A22" s="12" t="n">
        <v>18</v>
      </c>
      <c r="B22" s="21" t="n">
        <v>17043</v>
      </c>
      <c r="C22" s="44" t="s">
        <v>299</v>
      </c>
      <c r="D22" s="15"/>
      <c r="E22" s="15"/>
      <c r="F22" s="15"/>
      <c r="G22" s="15"/>
      <c r="H22" s="38"/>
      <c r="I22" s="39" t="n">
        <f aca="false">SUM(D22,E22,F22,G22,H22)</f>
        <v>0</v>
      </c>
      <c r="J22" s="16" t="str">
        <f aca="false">IF(I22&lt;=3,"0",IF(I22&lt;=7,"1",IF(I22&lt;=11,"2",IF(I22&gt;=12,"3"))))</f>
        <v>0</v>
      </c>
      <c r="K22" s="16" t="str">
        <f aca="false">IF(I22&lt;=3,"ไม่ผ่าน",IF(I22&lt;=7,"ผ่าน",IF(I22&lt;=11,"ดี",IF(I22&gt;=12,"ดีเยี่ยม"))))</f>
        <v>ไม่ผ่าน</v>
      </c>
    </row>
    <row r="23" s="40" customFormat="true" ht="13.5" hidden="false" customHeight="true" outlineLevel="0" collapsed="false">
      <c r="A23" s="12" t="n">
        <v>19</v>
      </c>
      <c r="B23" s="21" t="n">
        <v>17044</v>
      </c>
      <c r="C23" s="24" t="s">
        <v>300</v>
      </c>
      <c r="D23" s="15"/>
      <c r="E23" s="15"/>
      <c r="F23" s="15"/>
      <c r="G23" s="15"/>
      <c r="H23" s="38"/>
      <c r="I23" s="39" t="n">
        <f aca="false">SUM(D23,E23,F23,G23,H23)</f>
        <v>0</v>
      </c>
      <c r="J23" s="16" t="str">
        <f aca="false">IF(I23&lt;=3,"0",IF(I23&lt;=7,"1",IF(I23&lt;=11,"2",IF(I23&gt;=12,"3"))))</f>
        <v>0</v>
      </c>
      <c r="K23" s="16" t="str">
        <f aca="false">IF(I23&lt;=3,"ไม่ผ่าน",IF(I23&lt;=7,"ผ่าน",IF(I23&lt;=11,"ดี",IF(I23&gt;=12,"ดีเยี่ยม"))))</f>
        <v>ไม่ผ่าน</v>
      </c>
    </row>
    <row r="24" s="40" customFormat="true" ht="13.5" hidden="false" customHeight="true" outlineLevel="0" collapsed="false">
      <c r="A24" s="12" t="n">
        <v>20</v>
      </c>
      <c r="B24" s="21" t="n">
        <v>17045</v>
      </c>
      <c r="C24" s="61" t="s">
        <v>301</v>
      </c>
      <c r="D24" s="15"/>
      <c r="E24" s="15"/>
      <c r="F24" s="15"/>
      <c r="G24" s="15"/>
      <c r="H24" s="38"/>
      <c r="I24" s="39" t="n">
        <f aca="false">SUM(D24,E24,F24,G24,H24)</f>
        <v>0</v>
      </c>
      <c r="J24" s="16" t="str">
        <f aca="false">IF(I24&lt;=3,"0",IF(I24&lt;=7,"1",IF(I24&lt;=11,"2",IF(I24&gt;=12,"3"))))</f>
        <v>0</v>
      </c>
      <c r="K24" s="16" t="str">
        <f aca="false">IF(I24&lt;=3,"ไม่ผ่าน",IF(I24&lt;=7,"ผ่าน",IF(I24&lt;=11,"ดี",IF(I24&gt;=12,"ดีเยี่ยม"))))</f>
        <v>ไม่ผ่าน</v>
      </c>
    </row>
    <row r="25" s="40" customFormat="true" ht="13.5" hidden="false" customHeight="true" outlineLevel="0" collapsed="false">
      <c r="A25" s="12" t="n">
        <v>21</v>
      </c>
      <c r="B25" s="74" t="n">
        <v>15360</v>
      </c>
      <c r="C25" s="66" t="s">
        <v>302</v>
      </c>
      <c r="D25" s="15"/>
      <c r="E25" s="15"/>
      <c r="F25" s="15"/>
      <c r="G25" s="15"/>
      <c r="H25" s="38"/>
      <c r="I25" s="39" t="n">
        <f aca="false">SUM(D25,E25,F25,G25,H25)</f>
        <v>0</v>
      </c>
      <c r="J25" s="16" t="str">
        <f aca="false">IF(I25&lt;=3,"0",IF(I25&lt;=7,"1",IF(I25&lt;=11,"2",IF(I25&gt;=12,"3"))))</f>
        <v>0</v>
      </c>
      <c r="K25" s="16" t="str">
        <f aca="false">IF(I25&lt;=3,"ไม่ผ่าน",IF(I25&lt;=7,"ผ่าน",IF(I25&lt;=11,"ดี",IF(I25&gt;=12,"ดีเยี่ยม"))))</f>
        <v>ไม่ผ่าน</v>
      </c>
    </row>
    <row r="26" s="40" customFormat="true" ht="13.5" hidden="false" customHeight="true" outlineLevel="0" collapsed="false">
      <c r="A26" s="12" t="n">
        <v>22</v>
      </c>
      <c r="B26" s="21" t="n">
        <v>15488</v>
      </c>
      <c r="C26" s="44" t="s">
        <v>303</v>
      </c>
      <c r="D26" s="15"/>
      <c r="E26" s="15"/>
      <c r="F26" s="15"/>
      <c r="G26" s="15"/>
      <c r="H26" s="38"/>
      <c r="I26" s="39" t="n">
        <f aca="false">SUM(D26,E26,F26,G26,H26)</f>
        <v>0</v>
      </c>
      <c r="J26" s="16" t="str">
        <f aca="false">IF(I26&lt;=3,"0",IF(I26&lt;=7,"1",IF(I26&lt;=11,"2",IF(I26&gt;=12,"3"))))</f>
        <v>0</v>
      </c>
      <c r="K26" s="16" t="str">
        <f aca="false">IF(I26&lt;=3,"ไม่ผ่าน",IF(I26&lt;=7,"ผ่าน",IF(I26&lt;=11,"ดี",IF(I26&gt;=12,"ดีเยี่ยม"))))</f>
        <v>ไม่ผ่าน</v>
      </c>
    </row>
    <row r="27" s="40" customFormat="true" ht="13.5" hidden="false" customHeight="true" outlineLevel="0" collapsed="false">
      <c r="A27" s="12" t="n">
        <v>23</v>
      </c>
      <c r="B27" s="74" t="n">
        <v>15490</v>
      </c>
      <c r="C27" s="66" t="s">
        <v>304</v>
      </c>
      <c r="D27" s="15"/>
      <c r="E27" s="15"/>
      <c r="F27" s="15"/>
      <c r="G27" s="15"/>
      <c r="H27" s="38"/>
      <c r="I27" s="39" t="n">
        <f aca="false">SUM(D27,E27,F27,G27,H27)</f>
        <v>0</v>
      </c>
      <c r="J27" s="16" t="str">
        <f aca="false">IF(I27&lt;=3,"0",IF(I27&lt;=7,"1",IF(I27&lt;=11,"2",IF(I27&gt;=12,"3"))))</f>
        <v>0</v>
      </c>
      <c r="K27" s="16" t="str">
        <f aca="false">IF(I27&lt;=3,"ไม่ผ่าน",IF(I27&lt;=7,"ผ่าน",IF(I27&lt;=11,"ดี",IF(I27&gt;=12,"ดีเยี่ยม"))))</f>
        <v>ไม่ผ่าน</v>
      </c>
    </row>
    <row r="28" s="40" customFormat="true" ht="13.5" hidden="false" customHeight="true" outlineLevel="0" collapsed="false">
      <c r="A28" s="12" t="n">
        <v>24</v>
      </c>
      <c r="B28" s="21" t="n">
        <v>17056</v>
      </c>
      <c r="C28" s="44" t="s">
        <v>305</v>
      </c>
      <c r="D28" s="15"/>
      <c r="E28" s="15"/>
      <c r="F28" s="15"/>
      <c r="G28" s="15"/>
      <c r="H28" s="38"/>
      <c r="I28" s="39" t="n">
        <f aca="false">SUM(D28,E28,F28,G28,H28)</f>
        <v>0</v>
      </c>
      <c r="J28" s="16" t="str">
        <f aca="false">IF(I28&lt;=3,"0",IF(I28&lt;=7,"1",IF(I28&lt;=11,"2",IF(I28&gt;=12,"3"))))</f>
        <v>0</v>
      </c>
      <c r="K28" s="16" t="str">
        <f aca="false">IF(I28&lt;=3,"ไม่ผ่าน",IF(I28&lt;=7,"ผ่าน",IF(I28&lt;=11,"ดี",IF(I28&gt;=12,"ดีเยี่ยม"))))</f>
        <v>ไม่ผ่าน</v>
      </c>
    </row>
    <row r="29" s="40" customFormat="true" ht="13.5" hidden="false" customHeight="true" outlineLevel="0" collapsed="false">
      <c r="A29" s="12" t="n">
        <v>25</v>
      </c>
      <c r="B29" s="41" t="n">
        <v>17057</v>
      </c>
      <c r="C29" s="44" t="s">
        <v>306</v>
      </c>
      <c r="D29" s="15"/>
      <c r="E29" s="15"/>
      <c r="F29" s="15"/>
      <c r="G29" s="15"/>
      <c r="H29" s="38"/>
      <c r="I29" s="39" t="n">
        <f aca="false">SUM(D29,E29,F29,G29,H29)</f>
        <v>0</v>
      </c>
      <c r="J29" s="16" t="str">
        <f aca="false">IF(I29&lt;=3,"0",IF(I29&lt;=7,"1",IF(I29&lt;=11,"2",IF(I29&gt;=12,"3"))))</f>
        <v>0</v>
      </c>
      <c r="K29" s="16" t="str">
        <f aca="false">IF(I29&lt;=3,"ไม่ผ่าน",IF(I29&lt;=7,"ผ่าน",IF(I29&lt;=11,"ดี",IF(I29&gt;=12,"ดีเยี่ยม"))))</f>
        <v>ไม่ผ่าน</v>
      </c>
    </row>
    <row r="30" s="40" customFormat="true" ht="13.5" hidden="false" customHeight="true" outlineLevel="0" collapsed="false">
      <c r="A30" s="12" t="n">
        <v>26</v>
      </c>
      <c r="B30" s="72" t="n">
        <v>15413</v>
      </c>
      <c r="C30" s="66" t="s">
        <v>307</v>
      </c>
      <c r="D30" s="15"/>
      <c r="E30" s="15"/>
      <c r="F30" s="15"/>
      <c r="G30" s="15"/>
      <c r="H30" s="38"/>
      <c r="I30" s="39" t="n">
        <f aca="false">SUM(D30,E30,F30,G30,H30)</f>
        <v>0</v>
      </c>
      <c r="J30" s="16" t="str">
        <f aca="false">IF(I30&lt;=3,"0",IF(I30&lt;=7,"1",IF(I30&lt;=11,"2",IF(I30&gt;=12,"3"))))</f>
        <v>0</v>
      </c>
      <c r="K30" s="16" t="str">
        <f aca="false">IF(I30&lt;=3,"ไม่ผ่าน",IF(I30&lt;=7,"ผ่าน",IF(I30&lt;=11,"ดี",IF(I30&gt;=12,"ดีเยี่ยม"))))</f>
        <v>ไม่ผ่าน</v>
      </c>
    </row>
    <row r="31" s="40" customFormat="true" ht="13.5" hidden="false" customHeight="true" outlineLevel="0" collapsed="false">
      <c r="A31" s="12" t="n">
        <v>27</v>
      </c>
      <c r="B31" s="74" t="n">
        <v>15519</v>
      </c>
      <c r="C31" s="66" t="s">
        <v>308</v>
      </c>
      <c r="D31" s="15"/>
      <c r="E31" s="15"/>
      <c r="F31" s="15"/>
      <c r="G31" s="15"/>
      <c r="H31" s="38"/>
      <c r="I31" s="39" t="n">
        <f aca="false">SUM(D31,E31,F31,G31,H31)</f>
        <v>0</v>
      </c>
      <c r="J31" s="16" t="str">
        <f aca="false">IF(I31&lt;=3,"0",IF(I31&lt;=7,"1",IF(I31&lt;=11,"2",IF(I31&gt;=12,"3"))))</f>
        <v>0</v>
      </c>
      <c r="K31" s="16" t="str">
        <f aca="false">IF(I31&lt;=3,"ไม่ผ่าน",IF(I31&lt;=7,"ผ่าน",IF(I31&lt;=11,"ดี",IF(I31&gt;=12,"ดีเยี่ยม"))))</f>
        <v>ไม่ผ่าน</v>
      </c>
    </row>
    <row r="32" s="40" customFormat="true" ht="13.5" hidden="false" customHeight="true" outlineLevel="0" collapsed="false">
      <c r="A32" s="12" t="n">
        <v>28</v>
      </c>
      <c r="B32" s="74" t="n">
        <v>15558</v>
      </c>
      <c r="C32" s="66" t="s">
        <v>309</v>
      </c>
      <c r="D32" s="15"/>
      <c r="E32" s="15"/>
      <c r="F32" s="15"/>
      <c r="G32" s="15"/>
      <c r="H32" s="38"/>
      <c r="I32" s="39" t="n">
        <f aca="false">SUM(D32,E32,F32,G32,H32)</f>
        <v>0</v>
      </c>
      <c r="J32" s="16" t="str">
        <f aca="false">IF(I32&lt;=3,"0",IF(I32&lt;=7,"1",IF(I32&lt;=11,"2",IF(I32&gt;=12,"3"))))</f>
        <v>0</v>
      </c>
      <c r="K32" s="16" t="str">
        <f aca="false">IF(I32&lt;=3,"ไม่ผ่าน",IF(I32&lt;=7,"ผ่าน",IF(I32&lt;=11,"ดี",IF(I32&gt;=12,"ดีเยี่ยม"))))</f>
        <v>ไม่ผ่าน</v>
      </c>
    </row>
    <row r="33" s="40" customFormat="true" ht="13.5" hidden="false" customHeight="true" outlineLevel="0" collapsed="false">
      <c r="A33" s="12" t="n">
        <v>29</v>
      </c>
      <c r="B33" s="63" t="n">
        <v>15562</v>
      </c>
      <c r="C33" s="66" t="s">
        <v>310</v>
      </c>
      <c r="D33" s="15"/>
      <c r="E33" s="15"/>
      <c r="F33" s="15"/>
      <c r="G33" s="15"/>
      <c r="H33" s="38"/>
      <c r="I33" s="39" t="n">
        <f aca="false">SUM(D33,E33,F33,G33,H33)</f>
        <v>0</v>
      </c>
      <c r="J33" s="16" t="str">
        <f aca="false">IF(I33&lt;=3,"0",IF(I33&lt;=7,"1",IF(I33&lt;=11,"2",IF(I33&gt;=12,"3"))))</f>
        <v>0</v>
      </c>
      <c r="K33" s="16" t="str">
        <f aca="false">IF(I33&lt;=3,"ไม่ผ่าน",IF(I33&lt;=7,"ผ่าน",IF(I33&lt;=11,"ดี",IF(I33&gt;=12,"ดีเยี่ยม"))))</f>
        <v>ไม่ผ่าน</v>
      </c>
    </row>
    <row r="34" s="40" customFormat="true" ht="13.5" hidden="false" customHeight="true" outlineLevel="0" collapsed="false">
      <c r="A34" s="12" t="n">
        <v>30</v>
      </c>
      <c r="B34" s="74" t="n">
        <v>15563</v>
      </c>
      <c r="C34" s="66" t="s">
        <v>311</v>
      </c>
      <c r="D34" s="15"/>
      <c r="E34" s="15"/>
      <c r="F34" s="15"/>
      <c r="G34" s="15"/>
      <c r="H34" s="38"/>
      <c r="I34" s="39" t="n">
        <f aca="false">SUM(D34,E34,F34,G34,H34)</f>
        <v>0</v>
      </c>
      <c r="J34" s="16" t="str">
        <f aca="false">IF(I34&lt;=3,"0",IF(I34&lt;=7,"1",IF(I34&lt;=11,"2",IF(I34&gt;=12,"3"))))</f>
        <v>0</v>
      </c>
      <c r="K34" s="16" t="str">
        <f aca="false">IF(I34&lt;=3,"ไม่ผ่าน",IF(I34&lt;=7,"ผ่าน",IF(I34&lt;=11,"ดี",IF(I34&gt;=12,"ดีเยี่ยม"))))</f>
        <v>ไม่ผ่าน</v>
      </c>
    </row>
    <row r="35" s="40" customFormat="true" ht="13.5" hidden="false" customHeight="true" outlineLevel="0" collapsed="false">
      <c r="A35" s="12" t="n">
        <v>31</v>
      </c>
      <c r="B35" s="21" t="n">
        <v>17048</v>
      </c>
      <c r="C35" s="44" t="s">
        <v>312</v>
      </c>
      <c r="D35" s="15"/>
      <c r="E35" s="15"/>
      <c r="F35" s="15"/>
      <c r="G35" s="15"/>
      <c r="H35" s="38"/>
      <c r="I35" s="39" t="n">
        <f aca="false">SUM(D35,E35,F35,G35,H35)</f>
        <v>0</v>
      </c>
      <c r="J35" s="16" t="str">
        <f aca="false">IF(I35&lt;=3,"0",IF(I35&lt;=7,"1",IF(I35&lt;=11,"2",IF(I35&gt;=12,"3"))))</f>
        <v>0</v>
      </c>
      <c r="K35" s="16" t="str">
        <f aca="false">IF(I35&lt;=3,"ไม่ผ่าน",IF(I35&lt;=7,"ผ่าน",IF(I35&lt;=11,"ดี",IF(I35&gt;=12,"ดีเยี่ยม"))))</f>
        <v>ไม่ผ่าน</v>
      </c>
    </row>
    <row r="36" s="40" customFormat="true" ht="13.5" hidden="false" customHeight="true" outlineLevel="0" collapsed="false">
      <c r="A36" s="12" t="n">
        <v>32</v>
      </c>
      <c r="B36" s="21" t="n">
        <v>17049</v>
      </c>
      <c r="C36" s="23" t="s">
        <v>313</v>
      </c>
      <c r="D36" s="15"/>
      <c r="E36" s="15"/>
      <c r="F36" s="15"/>
      <c r="G36" s="15"/>
      <c r="H36" s="38"/>
      <c r="I36" s="39" t="n">
        <f aca="false">SUM(D36,E36,F36,G36,H36)</f>
        <v>0</v>
      </c>
      <c r="J36" s="16" t="str">
        <f aca="false">IF(I36&lt;=3,"0",IF(I36&lt;=7,"1",IF(I36&lt;=11,"2",IF(I36&gt;=12,"3"))))</f>
        <v>0</v>
      </c>
      <c r="K36" s="16" t="str">
        <f aca="false">IF(I36&lt;=3,"ไม่ผ่าน",IF(I36&lt;=7,"ผ่าน",IF(I36&lt;=11,"ดี",IF(I36&gt;=12,"ดีเยี่ยม"))))</f>
        <v>ไม่ผ่าน</v>
      </c>
    </row>
    <row r="37" s="40" customFormat="true" ht="17.25" hidden="false" customHeight="true" outlineLevel="0" collapsed="false">
      <c r="A37" s="12" t="n">
        <v>33</v>
      </c>
      <c r="B37" s="21" t="n">
        <v>17050</v>
      </c>
      <c r="C37" s="44" t="s">
        <v>314</v>
      </c>
      <c r="D37" s="15"/>
      <c r="E37" s="15"/>
      <c r="F37" s="15"/>
      <c r="G37" s="15"/>
      <c r="H37" s="38"/>
      <c r="I37" s="39" t="n">
        <f aca="false">SUM(D37,E37,F37,G37,H37)</f>
        <v>0</v>
      </c>
      <c r="J37" s="16" t="str">
        <f aca="false">IF(I37&lt;=3,"0",IF(I37&lt;=7,"1",IF(I37&lt;=11,"2",IF(I37&gt;=12,"3"))))</f>
        <v>0</v>
      </c>
      <c r="K37" s="16" t="str">
        <f aca="false">IF(I37&lt;=3,"ไม่ผ่าน",IF(I37&lt;=7,"ผ่าน",IF(I37&lt;=11,"ดี",IF(I37&gt;=12,"ดีเยี่ยม"))))</f>
        <v>ไม่ผ่าน</v>
      </c>
    </row>
    <row r="38" s="40" customFormat="true" ht="17.25" hidden="false" customHeight="true" outlineLevel="0" collapsed="false">
      <c r="A38" s="12" t="n">
        <v>34</v>
      </c>
      <c r="B38" s="21" t="n">
        <v>17051</v>
      </c>
      <c r="C38" s="44" t="s">
        <v>315</v>
      </c>
      <c r="D38" s="15"/>
      <c r="E38" s="15"/>
      <c r="F38" s="15"/>
      <c r="G38" s="15"/>
      <c r="H38" s="38"/>
      <c r="I38" s="39" t="n">
        <f aca="false">SUM(D38,E38,F38,G38,H38)</f>
        <v>0</v>
      </c>
      <c r="J38" s="16" t="str">
        <f aca="false">IF(I38&lt;=3,"0",IF(I38&lt;=7,"1",IF(I38&lt;=11,"2",IF(I38&gt;=12,"3"))))</f>
        <v>0</v>
      </c>
      <c r="K38" s="16" t="str">
        <f aca="false">IF(I38&lt;=3,"ไม่ผ่าน",IF(I38&lt;=7,"ผ่าน",IF(I38&lt;=11,"ดี",IF(I38&gt;=12,"ดีเยี่ยม"))))</f>
        <v>ไม่ผ่าน</v>
      </c>
    </row>
    <row r="39" s="40" customFormat="true" ht="17.25" hidden="false" customHeight="true" outlineLevel="0" collapsed="false">
      <c r="A39" s="12" t="n">
        <v>35</v>
      </c>
      <c r="B39" s="21" t="n">
        <v>17052</v>
      </c>
      <c r="C39" s="44" t="s">
        <v>316</v>
      </c>
      <c r="D39" s="15"/>
      <c r="E39" s="15"/>
      <c r="F39" s="15"/>
      <c r="G39" s="15"/>
      <c r="H39" s="38"/>
      <c r="I39" s="39" t="n">
        <f aca="false">SUM(D39,E39,F39,G39,H39)</f>
        <v>0</v>
      </c>
      <c r="J39" s="16" t="str">
        <f aca="false">IF(I39&lt;=3,"0",IF(I39&lt;=7,"1",IF(I39&lt;=11,"2",IF(I39&gt;=12,"3"))))</f>
        <v>0</v>
      </c>
      <c r="K39" s="16" t="str">
        <f aca="false">IF(I39&lt;=3,"ไม่ผ่าน",IF(I39&lt;=7,"ผ่าน",IF(I39&lt;=11,"ดี",IF(I39&gt;=12,"ดีเยี่ยม"))))</f>
        <v>ไม่ผ่าน</v>
      </c>
    </row>
    <row r="40" s="40" customFormat="true" ht="17.25" hidden="false" customHeight="true" outlineLevel="0" collapsed="false">
      <c r="A40" s="12" t="n">
        <v>36</v>
      </c>
      <c r="B40" s="21" t="n">
        <v>17053</v>
      </c>
      <c r="C40" s="44" t="s">
        <v>317</v>
      </c>
      <c r="D40" s="15"/>
      <c r="E40" s="15"/>
      <c r="F40" s="15"/>
      <c r="G40" s="15"/>
      <c r="H40" s="38"/>
      <c r="I40" s="39" t="n">
        <f aca="false">SUM(D40,E40,F40,G40,H40)</f>
        <v>0</v>
      </c>
      <c r="J40" s="16" t="str">
        <f aca="false">IF(I40&lt;=3,"0",IF(I40&lt;=7,"1",IF(I40&lt;=11,"2",IF(I40&gt;=12,"3"))))</f>
        <v>0</v>
      </c>
      <c r="K40" s="16" t="str">
        <f aca="false">IF(I40&lt;=3,"ไม่ผ่าน",IF(I40&lt;=7,"ผ่าน",IF(I40&lt;=11,"ดี",IF(I40&gt;=12,"ดีเยี่ยม"))))</f>
        <v>ไม่ผ่าน</v>
      </c>
    </row>
    <row r="41" s="40" customFormat="true" ht="17.25" hidden="false" customHeight="true" outlineLevel="0" collapsed="false">
      <c r="A41" s="12" t="n">
        <v>37</v>
      </c>
      <c r="B41" s="21" t="n">
        <v>17054</v>
      </c>
      <c r="C41" s="66" t="s">
        <v>318</v>
      </c>
      <c r="D41" s="15"/>
      <c r="E41" s="15"/>
      <c r="F41" s="15"/>
      <c r="G41" s="15"/>
      <c r="H41" s="38"/>
      <c r="I41" s="39" t="n">
        <f aca="false">SUM(D41,E41,F41,G41,H41)</f>
        <v>0</v>
      </c>
      <c r="J41" s="16" t="str">
        <f aca="false">IF(I41&lt;=3,"0",IF(I41&lt;=7,"1",IF(I41&lt;=11,"2",IF(I41&gt;=12,"3"))))</f>
        <v>0</v>
      </c>
      <c r="K41" s="16" t="str">
        <f aca="false">IF(I41&lt;=3,"ไม่ผ่าน",IF(I41&lt;=7,"ผ่าน",IF(I41&lt;=11,"ดี",IF(I41&gt;=12,"ดีเยี่ยม"))))</f>
        <v>ไม่ผ่าน</v>
      </c>
    </row>
    <row r="42" s="40" customFormat="true" ht="17.25" hidden="false" customHeight="true" outlineLevel="0" collapsed="false">
      <c r="A42" s="12" t="n">
        <v>38</v>
      </c>
      <c r="B42" s="21" t="n">
        <v>17055</v>
      </c>
      <c r="C42" s="44" t="s">
        <v>319</v>
      </c>
      <c r="D42" s="15"/>
      <c r="E42" s="15"/>
      <c r="F42" s="15"/>
      <c r="G42" s="15"/>
      <c r="H42" s="38"/>
      <c r="I42" s="39" t="n">
        <f aca="false">SUM(D42,E42,F42,G42,H42)</f>
        <v>0</v>
      </c>
      <c r="J42" s="16" t="str">
        <f aca="false">IF(I42&lt;=3,"0",IF(I42&lt;=7,"1",IF(I42&lt;=11,"2",IF(I42&gt;=12,"3"))))</f>
        <v>0</v>
      </c>
      <c r="K42" s="16" t="str">
        <f aca="false">IF(I42&lt;=3,"ไม่ผ่าน",IF(I42&lt;=7,"ผ่าน",IF(I42&lt;=11,"ดี",IF(I42&gt;=12,"ดีเยี่ยม"))))</f>
        <v>ไม่ผ่าน</v>
      </c>
    </row>
    <row r="43" s="40" customFormat="true" ht="17.25" hidden="false" customHeight="true" outlineLevel="0" collapsed="false">
      <c r="A43" s="12" t="n">
        <v>39</v>
      </c>
      <c r="B43" s="12" t="n">
        <v>17333</v>
      </c>
      <c r="C43" s="66" t="s">
        <v>320</v>
      </c>
      <c r="D43" s="15"/>
      <c r="E43" s="15"/>
      <c r="F43" s="15"/>
      <c r="G43" s="15"/>
      <c r="H43" s="38"/>
      <c r="I43" s="39" t="n">
        <f aca="false">SUM(D43,E43,F43,G43,H43)</f>
        <v>0</v>
      </c>
      <c r="J43" s="16" t="str">
        <f aca="false">IF(I43&lt;=3,"0",IF(I43&lt;=7,"1",IF(I43&lt;=11,"2",IF(I43&gt;=12,"3"))))</f>
        <v>0</v>
      </c>
      <c r="K43" s="16" t="str">
        <f aca="false">IF(I43&lt;=3,"ไม่ผ่าน",IF(I43&lt;=7,"ผ่าน",IF(I43&lt;=11,"ดี",IF(I43&gt;=12,"ดีเยี่ยม"))))</f>
        <v>ไม่ผ่าน</v>
      </c>
    </row>
    <row r="44" s="40" customFormat="true" ht="7.8" hidden="false" customHeight="true" outlineLevel="0" collapsed="false">
      <c r="A44" s="52"/>
      <c r="B44" s="52"/>
      <c r="C44" s="53"/>
      <c r="D44" s="54"/>
      <c r="E44" s="54"/>
      <c r="F44" s="54"/>
      <c r="G44" s="54"/>
      <c r="H44" s="54"/>
      <c r="I44" s="55"/>
      <c r="J44" s="56"/>
      <c r="K44" s="56"/>
    </row>
    <row r="45" s="1" customFormat="true" ht="19.8" hidden="false" customHeight="true" outlineLevel="0" collapsed="false">
      <c r="A45" s="57"/>
      <c r="B45" s="57"/>
      <c r="C45" s="28" t="s">
        <v>42</v>
      </c>
      <c r="D45" s="58" t="n">
        <f aca="false">COUNTIF(J5:J43,3)</f>
        <v>0</v>
      </c>
      <c r="E45" s="58" t="n">
        <f aca="false">COUNTIF(J5:J43,2)</f>
        <v>0</v>
      </c>
      <c r="F45" s="58" t="n">
        <f aca="false">COUNTIF(J5:J43,1)</f>
        <v>0</v>
      </c>
      <c r="G45" s="58" t="n">
        <f aca="false">COUNTIF(J5:J43,0)</f>
        <v>0</v>
      </c>
      <c r="H45" s="29"/>
      <c r="I45" s="31"/>
      <c r="J45" s="31"/>
      <c r="K45" s="31"/>
    </row>
    <row r="46" s="1" customFormat="true" ht="19.8" hidden="false" customHeight="true" outlineLevel="0" collapsed="false">
      <c r="A46" s="57"/>
      <c r="B46" s="57"/>
      <c r="C46" s="28" t="s">
        <v>43</v>
      </c>
      <c r="D46" s="16" t="n">
        <f aca="false">(D45*100)/39</f>
        <v>0</v>
      </c>
      <c r="E46" s="16"/>
      <c r="F46" s="29"/>
      <c r="G46" s="29"/>
      <c r="H46" s="29"/>
      <c r="I46" s="30" t="s">
        <v>44</v>
      </c>
      <c r="J46" s="31"/>
      <c r="K46" s="16" t="n">
        <f aca="false">(F45*100)/39</f>
        <v>0</v>
      </c>
    </row>
    <row r="47" s="1" customFormat="true" ht="18.6" hidden="false" customHeight="true" outlineLevel="0" collapsed="false">
      <c r="A47" s="57"/>
      <c r="B47" s="57"/>
      <c r="C47" s="28" t="s">
        <v>45</v>
      </c>
      <c r="D47" s="16" t="n">
        <f aca="false">(E45*100)/39</f>
        <v>0</v>
      </c>
      <c r="E47" s="16"/>
      <c r="F47" s="29"/>
      <c r="G47" s="29"/>
      <c r="H47" s="29"/>
      <c r="I47" s="30" t="s">
        <v>46</v>
      </c>
      <c r="J47" s="31"/>
      <c r="K47" s="16" t="n">
        <f aca="false">(G45*100)/39</f>
        <v>0</v>
      </c>
    </row>
    <row r="48" s="1" customFormat="true" ht="13.8" hidden="false" customHeight="true" outlineLevel="0" collapsed="false">
      <c r="A48" s="57"/>
      <c r="B48" s="57"/>
      <c r="C48" s="31"/>
      <c r="D48" s="29"/>
      <c r="E48" s="59"/>
      <c r="F48" s="29"/>
      <c r="G48" s="29"/>
      <c r="H48" s="29"/>
      <c r="I48" s="29"/>
      <c r="J48" s="31"/>
      <c r="K48" s="59"/>
    </row>
    <row r="49" s="1" customFormat="true" ht="18.6" hidden="false" customHeight="true" outlineLevel="0" collapsed="false">
      <c r="A49" s="57"/>
      <c r="B49" s="57"/>
      <c r="C49" s="28" t="s">
        <v>47</v>
      </c>
      <c r="D49" s="29"/>
      <c r="E49" s="29"/>
      <c r="F49" s="29"/>
      <c r="G49" s="28" t="s">
        <v>48</v>
      </c>
      <c r="H49" s="29"/>
      <c r="I49" s="31"/>
      <c r="J49" s="31"/>
      <c r="K49" s="31"/>
    </row>
    <row r="50" s="1" customFormat="true" ht="21" hidden="false" customHeight="false" outlineLevel="0" collapsed="false">
      <c r="A50" s="57"/>
      <c r="B50" s="57"/>
      <c r="C50" s="31" t="s">
        <v>49</v>
      </c>
      <c r="D50" s="29"/>
      <c r="E50" s="29"/>
      <c r="F50" s="29"/>
      <c r="G50" s="31" t="s">
        <v>50</v>
      </c>
      <c r="H50" s="29"/>
      <c r="I50" s="31"/>
      <c r="J50" s="31"/>
      <c r="K50" s="31"/>
    </row>
    <row r="51" s="1" customFormat="true" ht="21" hidden="false" customHeight="false" outlineLevel="0" collapsed="false">
      <c r="A51" s="57"/>
      <c r="B51" s="57"/>
      <c r="C51" s="28" t="s">
        <v>90</v>
      </c>
      <c r="D51" s="29"/>
      <c r="E51" s="29"/>
      <c r="F51" s="29"/>
      <c r="G51" s="28" t="s">
        <v>91</v>
      </c>
      <c r="H51" s="29"/>
      <c r="I51" s="31"/>
      <c r="J51" s="31"/>
      <c r="K51" s="31"/>
    </row>
  </sheetData>
  <mergeCells count="11">
    <mergeCell ref="C1:G1"/>
    <mergeCell ref="A2:K2"/>
    <mergeCell ref="A3:A4"/>
    <mergeCell ref="B3:B4"/>
    <mergeCell ref="C3:C4"/>
    <mergeCell ref="D3:H3"/>
    <mergeCell ref="I3:I4"/>
    <mergeCell ref="J3:J4"/>
    <mergeCell ref="K3:K4"/>
    <mergeCell ref="D46:E46"/>
    <mergeCell ref="D47:E47"/>
  </mergeCells>
  <printOptions headings="false" gridLines="false" gridLinesSet="true" horizontalCentered="false" verticalCentered="false"/>
  <pageMargins left="0.708333333333333" right="0.51180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K49" activeCellId="0" sqref="K49"/>
    </sheetView>
  </sheetViews>
  <sheetFormatPr defaultColWidth="8.96875" defaultRowHeight="13.8" zeroHeight="false" outlineLevelRow="0" outlineLevelCol="0"/>
  <cols>
    <col collapsed="false" customWidth="true" hidden="false" outlineLevel="0" max="1" min="1" style="33" width="4.39"/>
    <col collapsed="false" customWidth="false" hidden="false" outlineLevel="0" max="2" min="2" style="33" width="8.99"/>
    <col collapsed="false" customWidth="true" hidden="false" outlineLevel="0" max="3" min="3" style="0" width="26.39"/>
    <col collapsed="false" customWidth="true" hidden="false" outlineLevel="0" max="8" min="4" style="0" width="3.69"/>
    <col collapsed="false" customWidth="true" hidden="false" outlineLevel="0" max="9" min="9" style="0" width="6.99"/>
    <col collapsed="false" customWidth="true" hidden="false" outlineLevel="0" max="10" min="10" style="0" width="7.59"/>
    <col collapsed="false" customWidth="true" hidden="false" outlineLevel="0" max="11" min="11" style="0" width="8.69"/>
  </cols>
  <sheetData>
    <row r="1" s="1" customFormat="true" ht="20.4" hidden="false" customHeight="true" outlineLevel="0" collapsed="false">
      <c r="A1" s="34"/>
      <c r="B1" s="34"/>
      <c r="C1" s="4" t="s">
        <v>53</v>
      </c>
      <c r="D1" s="4"/>
      <c r="E1" s="4"/>
      <c r="F1" s="4"/>
      <c r="G1" s="4"/>
      <c r="H1" s="35"/>
      <c r="I1" s="35"/>
      <c r="J1" s="35"/>
      <c r="K1" s="35"/>
    </row>
    <row r="2" s="1" customFormat="true" ht="19.2" hidden="false" customHeight="true" outlineLevel="0" collapsed="false">
      <c r="A2" s="5" t="s">
        <v>32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9.8" hidden="false" customHeight="true" outlineLevel="0" collapsed="false">
      <c r="A3" s="6" t="s">
        <v>2</v>
      </c>
      <c r="B3" s="6" t="s">
        <v>3</v>
      </c>
      <c r="C3" s="36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s="1" customFormat="true" ht="52.2" hidden="false" customHeight="true" outlineLevel="0" collapsed="false">
      <c r="A4" s="6"/>
      <c r="B4" s="6"/>
      <c r="C4" s="36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s="40" customFormat="true" ht="13.5" hidden="false" customHeight="true" outlineLevel="0" collapsed="false">
      <c r="A5" s="12" t="n">
        <v>1</v>
      </c>
      <c r="B5" s="74" t="n">
        <v>15536</v>
      </c>
      <c r="C5" s="66" t="s">
        <v>322</v>
      </c>
      <c r="D5" s="15"/>
      <c r="E5" s="15"/>
      <c r="F5" s="15"/>
      <c r="G5" s="15"/>
      <c r="H5" s="38"/>
      <c r="I5" s="39" t="n">
        <f aca="false">SUM(D5,E5,F5,G5,H5)</f>
        <v>0</v>
      </c>
      <c r="J5" s="16" t="str">
        <f aca="false">IF(I5&lt;=3,"0",IF(I5&lt;=7,"1",IF(I5&lt;=11,"2",IF(I5&gt;=12,"3"))))</f>
        <v>0</v>
      </c>
      <c r="K5" s="16" t="str">
        <f aca="false">IF(I5&lt;=3,"ไม่ผ่าน",IF(I5&lt;=7,"ผ่าน",IF(I5&lt;=11,"ดี",IF(I5&gt;=12,"ดีเยี่ยม"))))</f>
        <v>ไม่ผ่าน</v>
      </c>
    </row>
    <row r="6" s="40" customFormat="true" ht="13.5" hidden="false" customHeight="true" outlineLevel="0" collapsed="false">
      <c r="A6" s="12" t="n">
        <v>2</v>
      </c>
      <c r="B6" s="69" t="n">
        <v>15567</v>
      </c>
      <c r="C6" s="14" t="s">
        <v>323</v>
      </c>
      <c r="D6" s="15"/>
      <c r="E6" s="15"/>
      <c r="F6" s="15"/>
      <c r="G6" s="15"/>
      <c r="H6" s="38"/>
      <c r="I6" s="39" t="n">
        <f aca="false">SUM(D6,E6,F6,G6,H6)</f>
        <v>0</v>
      </c>
      <c r="J6" s="16" t="str">
        <f aca="false">IF(I6&lt;=3,"0",IF(I6&lt;=7,"1",IF(I6&lt;=11,"2",IF(I6&gt;=12,"3"))))</f>
        <v>0</v>
      </c>
      <c r="K6" s="16" t="str">
        <f aca="false">IF(I6&lt;=3,"ไม่ผ่าน",IF(I6&lt;=7,"ผ่าน",IF(I6&lt;=11,"ดี",IF(I6&gt;=12,"ดีเยี่ยม"))))</f>
        <v>ไม่ผ่าน</v>
      </c>
    </row>
    <row r="7" s="40" customFormat="true" ht="13.5" hidden="false" customHeight="true" outlineLevel="0" collapsed="false">
      <c r="A7" s="12" t="n">
        <v>3</v>
      </c>
      <c r="B7" s="82" t="n">
        <v>15568</v>
      </c>
      <c r="C7" s="14" t="s">
        <v>324</v>
      </c>
      <c r="D7" s="15"/>
      <c r="E7" s="15"/>
      <c r="F7" s="15"/>
      <c r="G7" s="15"/>
      <c r="H7" s="38"/>
      <c r="I7" s="39" t="n">
        <f aca="false">SUM(D7,E7,F7,G7,H7)</f>
        <v>0</v>
      </c>
      <c r="J7" s="16" t="str">
        <f aca="false">IF(I7&lt;=3,"0",IF(I7&lt;=7,"1",IF(I7&lt;=11,"2",IF(I7&gt;=12,"3"))))</f>
        <v>0</v>
      </c>
      <c r="K7" s="16" t="str">
        <f aca="false">IF(I7&lt;=3,"ไม่ผ่าน",IF(I7&lt;=7,"ผ่าน",IF(I7&lt;=11,"ดี",IF(I7&gt;=12,"ดีเยี่ยม"))))</f>
        <v>ไม่ผ่าน</v>
      </c>
    </row>
    <row r="8" s="40" customFormat="true" ht="13.5" hidden="false" customHeight="true" outlineLevel="0" collapsed="false">
      <c r="A8" s="12" t="n">
        <v>4</v>
      </c>
      <c r="B8" s="69" t="n">
        <v>15573</v>
      </c>
      <c r="C8" s="14" t="s">
        <v>325</v>
      </c>
      <c r="D8" s="15"/>
      <c r="E8" s="15"/>
      <c r="F8" s="15"/>
      <c r="G8" s="15"/>
      <c r="H8" s="38"/>
      <c r="I8" s="39" t="n">
        <f aca="false">SUM(D8,E8,F8,G8,H8)</f>
        <v>0</v>
      </c>
      <c r="J8" s="16" t="str">
        <f aca="false">IF(I8&lt;=3,"0",IF(I8&lt;=7,"1",IF(I8&lt;=11,"2",IF(I8&gt;=12,"3"))))</f>
        <v>0</v>
      </c>
      <c r="K8" s="16" t="str">
        <f aca="false">IF(I8&lt;=3,"ไม่ผ่าน",IF(I8&lt;=7,"ผ่าน",IF(I8&lt;=11,"ดี",IF(I8&gt;=12,"ดีเยี่ยม"))))</f>
        <v>ไม่ผ่าน</v>
      </c>
    </row>
    <row r="9" s="40" customFormat="true" ht="13.5" hidden="false" customHeight="true" outlineLevel="0" collapsed="false">
      <c r="A9" s="12" t="n">
        <v>5</v>
      </c>
      <c r="B9" s="69" t="n">
        <v>15354</v>
      </c>
      <c r="C9" s="14" t="s">
        <v>326</v>
      </c>
      <c r="D9" s="15"/>
      <c r="E9" s="15"/>
      <c r="F9" s="15"/>
      <c r="G9" s="15"/>
      <c r="H9" s="38"/>
      <c r="I9" s="39" t="n">
        <f aca="false">SUM(D9,E9,F9,G9,H9)</f>
        <v>0</v>
      </c>
      <c r="J9" s="16" t="str">
        <f aca="false">IF(I9&lt;=3,"0",IF(I9&lt;=7,"1",IF(I9&lt;=11,"2",IF(I9&gt;=12,"3"))))</f>
        <v>0</v>
      </c>
      <c r="K9" s="16" t="str">
        <f aca="false">IF(I9&lt;=3,"ไม่ผ่าน",IF(I9&lt;=7,"ผ่าน",IF(I9&lt;=11,"ดี",IF(I9&gt;=12,"ดีเยี่ยม"))))</f>
        <v>ไม่ผ่าน</v>
      </c>
    </row>
    <row r="10" s="40" customFormat="true" ht="13.5" hidden="false" customHeight="true" outlineLevel="0" collapsed="false">
      <c r="A10" s="12" t="n">
        <v>6</v>
      </c>
      <c r="B10" s="69" t="n">
        <v>15494</v>
      </c>
      <c r="C10" s="14" t="s">
        <v>327</v>
      </c>
      <c r="D10" s="15"/>
      <c r="E10" s="15"/>
      <c r="F10" s="15"/>
      <c r="G10" s="15"/>
      <c r="H10" s="38"/>
      <c r="I10" s="39" t="n">
        <f aca="false">SUM(D10,E10,F10,G10,H10)</f>
        <v>0</v>
      </c>
      <c r="J10" s="16" t="str">
        <f aca="false">IF(I10&lt;=3,"0",IF(I10&lt;=7,"1",IF(I10&lt;=11,"2",IF(I10&gt;=12,"3"))))</f>
        <v>0</v>
      </c>
      <c r="K10" s="16" t="str">
        <f aca="false">IF(I10&lt;=3,"ไม่ผ่าน",IF(I10&lt;=7,"ผ่าน",IF(I10&lt;=11,"ดี",IF(I10&gt;=12,"ดีเยี่ยม"))))</f>
        <v>ไม่ผ่าน</v>
      </c>
    </row>
    <row r="11" s="40" customFormat="true" ht="13.5" hidden="false" customHeight="true" outlineLevel="0" collapsed="false">
      <c r="A11" s="12" t="n">
        <v>7</v>
      </c>
      <c r="B11" s="74" t="n">
        <v>15546</v>
      </c>
      <c r="C11" s="14" t="s">
        <v>328</v>
      </c>
      <c r="D11" s="15"/>
      <c r="E11" s="15"/>
      <c r="F11" s="15"/>
      <c r="G11" s="15"/>
      <c r="H11" s="38"/>
      <c r="I11" s="39" t="n">
        <f aca="false">SUM(D11,E11,F11,G11,H11)</f>
        <v>0</v>
      </c>
      <c r="J11" s="16" t="str">
        <f aca="false">IF(I11&lt;=3,"0",IF(I11&lt;=7,"1",IF(I11&lt;=11,"2",IF(I11&gt;=12,"3"))))</f>
        <v>0</v>
      </c>
      <c r="K11" s="16" t="str">
        <f aca="false">IF(I11&lt;=3,"ไม่ผ่าน",IF(I11&lt;=7,"ผ่าน",IF(I11&lt;=11,"ดี",IF(I11&gt;=12,"ดีเยี่ยม"))))</f>
        <v>ไม่ผ่าน</v>
      </c>
    </row>
    <row r="12" s="40" customFormat="true" ht="13.5" hidden="false" customHeight="true" outlineLevel="0" collapsed="false">
      <c r="A12" s="12" t="n">
        <v>8</v>
      </c>
      <c r="B12" s="74" t="n">
        <v>15549</v>
      </c>
      <c r="C12" s="66" t="s">
        <v>329</v>
      </c>
      <c r="D12" s="15"/>
      <c r="E12" s="15"/>
      <c r="F12" s="15"/>
      <c r="G12" s="15"/>
      <c r="H12" s="38"/>
      <c r="I12" s="39" t="n">
        <f aca="false">SUM(D12,E12,F12,G12,H12)</f>
        <v>0</v>
      </c>
      <c r="J12" s="16" t="str">
        <f aca="false">IF(I12&lt;=3,"0",IF(I12&lt;=7,"1",IF(I12&lt;=11,"2",IF(I12&gt;=12,"3"))))</f>
        <v>0</v>
      </c>
      <c r="K12" s="16" t="str">
        <f aca="false">IF(I12&lt;=3,"ไม่ผ่าน",IF(I12&lt;=7,"ผ่าน",IF(I12&lt;=11,"ดี",IF(I12&gt;=12,"ดีเยี่ยม"))))</f>
        <v>ไม่ผ่าน</v>
      </c>
    </row>
    <row r="13" s="40" customFormat="true" ht="13.5" hidden="false" customHeight="true" outlineLevel="0" collapsed="false">
      <c r="A13" s="12" t="n">
        <v>9</v>
      </c>
      <c r="B13" s="74" t="n">
        <v>15552</v>
      </c>
      <c r="C13" s="14" t="s">
        <v>330</v>
      </c>
      <c r="D13" s="15"/>
      <c r="E13" s="15"/>
      <c r="F13" s="15"/>
      <c r="G13" s="15"/>
      <c r="H13" s="38"/>
      <c r="I13" s="39" t="n">
        <f aca="false">SUM(D13,E13,F13,G13,H13)</f>
        <v>0</v>
      </c>
      <c r="J13" s="16" t="str">
        <f aca="false">IF(I13&lt;=3,"0",IF(I13&lt;=7,"1",IF(I13&lt;=11,"2",IF(I13&gt;=12,"3"))))</f>
        <v>0</v>
      </c>
      <c r="K13" s="16" t="str">
        <f aca="false">IF(I13&lt;=3,"ไม่ผ่าน",IF(I13&lt;=7,"ผ่าน",IF(I13&lt;=11,"ดี",IF(I13&gt;=12,"ดีเยี่ยม"))))</f>
        <v>ไม่ผ่าน</v>
      </c>
    </row>
    <row r="14" s="40" customFormat="true" ht="13.5" hidden="false" customHeight="true" outlineLevel="0" collapsed="false">
      <c r="A14" s="12" t="n">
        <v>10</v>
      </c>
      <c r="B14" s="69" t="n">
        <v>15554</v>
      </c>
      <c r="C14" s="14" t="s">
        <v>331</v>
      </c>
      <c r="D14" s="15"/>
      <c r="E14" s="15"/>
      <c r="F14" s="15"/>
      <c r="G14" s="15"/>
      <c r="H14" s="38"/>
      <c r="I14" s="39" t="n">
        <f aca="false">SUM(D14,E14,F14,G14,H14)</f>
        <v>0</v>
      </c>
      <c r="J14" s="16" t="str">
        <f aca="false">IF(I14&lt;=3,"0",IF(I14&lt;=7,"1",IF(I14&lt;=11,"2",IF(I14&gt;=12,"3"))))</f>
        <v>0</v>
      </c>
      <c r="K14" s="16" t="str">
        <f aca="false">IF(I14&lt;=3,"ไม่ผ่าน",IF(I14&lt;=7,"ผ่าน",IF(I14&lt;=11,"ดี",IF(I14&gt;=12,"ดีเยี่ยม"))))</f>
        <v>ไม่ผ่าน</v>
      </c>
    </row>
    <row r="15" s="40" customFormat="true" ht="15" hidden="false" customHeight="true" outlineLevel="0" collapsed="false">
      <c r="A15" s="12" t="n">
        <v>11</v>
      </c>
      <c r="B15" s="74" t="n">
        <v>15557</v>
      </c>
      <c r="C15" s="14" t="s">
        <v>332</v>
      </c>
      <c r="D15" s="15"/>
      <c r="E15" s="15"/>
      <c r="F15" s="15"/>
      <c r="G15" s="15"/>
      <c r="H15" s="38"/>
      <c r="I15" s="39" t="n">
        <f aca="false">SUM(D15,E15,F15,G15,H15)</f>
        <v>0</v>
      </c>
      <c r="J15" s="16" t="str">
        <f aca="false">IF(I15&lt;=3,"0",IF(I15&lt;=7,"1",IF(I15&lt;=11,"2",IF(I15&gt;=12,"3"))))</f>
        <v>0</v>
      </c>
      <c r="K15" s="16" t="str">
        <f aca="false">IF(I15&lt;=3,"ไม่ผ่าน",IF(I15&lt;=7,"ผ่าน",IF(I15&lt;=11,"ดี",IF(I15&gt;=12,"ดีเยี่ยม"))))</f>
        <v>ไม่ผ่าน</v>
      </c>
    </row>
    <row r="16" s="40" customFormat="true" ht="15" hidden="false" customHeight="true" outlineLevel="0" collapsed="false">
      <c r="A16" s="12" t="n">
        <v>12</v>
      </c>
      <c r="B16" s="74" t="n">
        <v>15559</v>
      </c>
      <c r="C16" s="14" t="s">
        <v>333</v>
      </c>
      <c r="D16" s="15"/>
      <c r="E16" s="15"/>
      <c r="F16" s="15"/>
      <c r="G16" s="15"/>
      <c r="H16" s="38"/>
      <c r="I16" s="39" t="n">
        <f aca="false">SUM(D16,E16,F16,G16,H16)</f>
        <v>0</v>
      </c>
      <c r="J16" s="16" t="str">
        <f aca="false">IF(I16&lt;=3,"0",IF(I16&lt;=7,"1",IF(I16&lt;=11,"2",IF(I16&gt;=12,"3"))))</f>
        <v>0</v>
      </c>
      <c r="K16" s="16" t="str">
        <f aca="false">IF(I16&lt;=3,"ไม่ผ่าน",IF(I16&lt;=7,"ผ่าน",IF(I16&lt;=11,"ดี",IF(I16&gt;=12,"ดีเยี่ยม"))))</f>
        <v>ไม่ผ่าน</v>
      </c>
    </row>
    <row r="17" s="40" customFormat="true" ht="14.4" hidden="false" customHeight="true" outlineLevel="0" collapsed="false">
      <c r="A17" s="12" t="n">
        <v>13</v>
      </c>
      <c r="B17" s="69" t="n">
        <v>15561</v>
      </c>
      <c r="C17" s="66" t="s">
        <v>334</v>
      </c>
      <c r="D17" s="15"/>
      <c r="E17" s="15"/>
      <c r="F17" s="15"/>
      <c r="G17" s="15"/>
      <c r="H17" s="38"/>
      <c r="I17" s="39" t="n">
        <f aca="false">SUM(D17,E17,F17,G17,H17)</f>
        <v>0</v>
      </c>
      <c r="J17" s="16" t="str">
        <f aca="false">IF(I17&lt;=3,"0",IF(I17&lt;=7,"1",IF(I17&lt;=11,"2",IF(I17&gt;=12,"3"))))</f>
        <v>0</v>
      </c>
      <c r="K17" s="16" t="str">
        <f aca="false">IF(I17&lt;=3,"ไม่ผ่าน",IF(I17&lt;=7,"ผ่าน",IF(I17&lt;=11,"ดี",IF(I17&gt;=12,"ดีเยี่ยม"))))</f>
        <v>ไม่ผ่าน</v>
      </c>
    </row>
    <row r="18" s="40" customFormat="true" ht="15" hidden="false" customHeight="true" outlineLevel="0" collapsed="false">
      <c r="A18" s="12" t="n">
        <v>14</v>
      </c>
      <c r="B18" s="74" t="n">
        <v>15578</v>
      </c>
      <c r="C18" s="14" t="s">
        <v>335</v>
      </c>
      <c r="D18" s="15"/>
      <c r="E18" s="15"/>
      <c r="F18" s="15"/>
      <c r="G18" s="15"/>
      <c r="H18" s="38"/>
      <c r="I18" s="39" t="n">
        <f aca="false">SUM(D18,E18,F18,G18,H18)</f>
        <v>0</v>
      </c>
      <c r="J18" s="16" t="str">
        <f aca="false">IF(I18&lt;=3,"0",IF(I18&lt;=7,"1",IF(I18&lt;=11,"2",IF(I18&gt;=12,"3"))))</f>
        <v>0</v>
      </c>
      <c r="K18" s="16" t="str">
        <f aca="false">IF(I18&lt;=3,"ไม่ผ่าน",IF(I18&lt;=7,"ผ่าน",IF(I18&lt;=11,"ดี",IF(I18&gt;=12,"ดีเยี่ยม"))))</f>
        <v>ไม่ผ่าน</v>
      </c>
    </row>
    <row r="19" s="40" customFormat="true" ht="14.4" hidden="false" customHeight="true" outlineLevel="0" collapsed="false">
      <c r="A19" s="12" t="n">
        <v>15</v>
      </c>
      <c r="B19" s="63" t="n">
        <v>15583</v>
      </c>
      <c r="C19" s="14" t="s">
        <v>336</v>
      </c>
      <c r="D19" s="15"/>
      <c r="E19" s="15"/>
      <c r="F19" s="15"/>
      <c r="G19" s="15"/>
      <c r="H19" s="38"/>
      <c r="I19" s="39" t="n">
        <f aca="false">SUM(D19,E19,F19,G19,H19)</f>
        <v>0</v>
      </c>
      <c r="J19" s="16" t="str">
        <f aca="false">IF(I19&lt;=3,"0",IF(I19&lt;=7,"1",IF(I19&lt;=11,"2",IF(I19&gt;=12,"3"))))</f>
        <v>0</v>
      </c>
      <c r="K19" s="16" t="str">
        <f aca="false">IF(I19&lt;=3,"ไม่ผ่าน",IF(I19&lt;=7,"ผ่าน",IF(I19&lt;=11,"ดี",IF(I19&gt;=12,"ดีเยี่ยม"))))</f>
        <v>ไม่ผ่าน</v>
      </c>
    </row>
    <row r="20" s="40" customFormat="true" ht="15" hidden="false" customHeight="true" outlineLevel="0" collapsed="false">
      <c r="A20" s="12" t="n">
        <v>16</v>
      </c>
      <c r="B20" s="74" t="n">
        <v>15588</v>
      </c>
      <c r="C20" s="14" t="s">
        <v>337</v>
      </c>
      <c r="D20" s="15"/>
      <c r="E20" s="15"/>
      <c r="F20" s="15"/>
      <c r="G20" s="15"/>
      <c r="H20" s="38"/>
      <c r="I20" s="39" t="n">
        <f aca="false">SUM(D20,E20,F20,G20,H20)</f>
        <v>0</v>
      </c>
      <c r="J20" s="16" t="str">
        <f aca="false">IF(I20&lt;=3,"0",IF(I20&lt;=7,"1",IF(I20&lt;=11,"2",IF(I20&gt;=12,"3"))))</f>
        <v>0</v>
      </c>
      <c r="K20" s="16" t="str">
        <f aca="false">IF(I20&lt;=3,"ไม่ผ่าน",IF(I20&lt;=7,"ผ่าน",IF(I20&lt;=11,"ดี",IF(I20&gt;=12,"ดีเยี่ยม"))))</f>
        <v>ไม่ผ่าน</v>
      </c>
    </row>
    <row r="21" s="40" customFormat="true" ht="13.5" hidden="false" customHeight="true" outlineLevel="0" collapsed="false">
      <c r="A21" s="12" t="n">
        <v>17</v>
      </c>
      <c r="B21" s="89" t="n">
        <v>15598</v>
      </c>
      <c r="C21" s="14" t="s">
        <v>338</v>
      </c>
      <c r="D21" s="15"/>
      <c r="E21" s="15"/>
      <c r="F21" s="15"/>
      <c r="G21" s="15"/>
      <c r="H21" s="38"/>
      <c r="I21" s="39" t="n">
        <f aca="false">SUM(D21,E21,F21,G21,H21)</f>
        <v>0</v>
      </c>
      <c r="J21" s="16" t="str">
        <f aca="false">IF(I21&lt;=3,"0",IF(I21&lt;=7,"1",IF(I21&lt;=11,"2",IF(I21&gt;=12,"3"))))</f>
        <v>0</v>
      </c>
      <c r="K21" s="16" t="str">
        <f aca="false">IF(I21&lt;=3,"ไม่ผ่าน",IF(I21&lt;=7,"ผ่าน",IF(I21&lt;=11,"ดี",IF(I21&gt;=12,"ดีเยี่ยม"))))</f>
        <v>ไม่ผ่าน</v>
      </c>
    </row>
    <row r="22" s="40" customFormat="true" ht="13.5" hidden="false" customHeight="true" outlineLevel="0" collapsed="false">
      <c r="A22" s="12" t="n">
        <v>18</v>
      </c>
      <c r="B22" s="63" t="n">
        <v>15618</v>
      </c>
      <c r="C22" s="14" t="s">
        <v>339</v>
      </c>
      <c r="D22" s="15"/>
      <c r="E22" s="15"/>
      <c r="F22" s="15"/>
      <c r="G22" s="15"/>
      <c r="H22" s="38"/>
      <c r="I22" s="39" t="n">
        <f aca="false">SUM(D22,E22,F22,G22,H22)</f>
        <v>0</v>
      </c>
      <c r="J22" s="16" t="str">
        <f aca="false">IF(I22&lt;=3,"0",IF(I22&lt;=7,"1",IF(I22&lt;=11,"2",IF(I22&gt;=12,"3"))))</f>
        <v>0</v>
      </c>
      <c r="K22" s="16" t="str">
        <f aca="false">IF(I22&lt;=3,"ไม่ผ่าน",IF(I22&lt;=7,"ผ่าน",IF(I22&lt;=11,"ดี",IF(I22&gt;=12,"ดีเยี่ยม"))))</f>
        <v>ไม่ผ่าน</v>
      </c>
    </row>
    <row r="23" s="40" customFormat="true" ht="17.25" hidden="false" customHeight="true" outlineLevel="0" collapsed="false">
      <c r="A23" s="12" t="n">
        <v>19</v>
      </c>
      <c r="B23" s="93" t="n">
        <v>16038</v>
      </c>
      <c r="C23" s="84" t="s">
        <v>340</v>
      </c>
      <c r="D23" s="15"/>
      <c r="E23" s="15"/>
      <c r="F23" s="15"/>
      <c r="G23" s="15"/>
      <c r="H23" s="38"/>
      <c r="I23" s="39" t="n">
        <f aca="false">SUM(D23,E23,F23,G23,H23)</f>
        <v>0</v>
      </c>
      <c r="J23" s="16" t="str">
        <f aca="false">IF(I23&lt;=3,"0",IF(I23&lt;=7,"1",IF(I23&lt;=11,"2",IF(I23&gt;=12,"3"))))</f>
        <v>0</v>
      </c>
      <c r="K23" s="16" t="str">
        <f aca="false">IF(I23&lt;=3,"ไม่ผ่าน",IF(I23&lt;=7,"ผ่าน",IF(I23&lt;=11,"ดี",IF(I23&gt;=12,"ดีเยี่ยม"))))</f>
        <v>ไม่ผ่าน</v>
      </c>
    </row>
    <row r="24" s="40" customFormat="true" ht="17.25" hidden="false" customHeight="true" outlineLevel="0" collapsed="false">
      <c r="A24" s="12" t="n">
        <v>20</v>
      </c>
      <c r="B24" s="63" t="n">
        <v>16415</v>
      </c>
      <c r="C24" s="14" t="s">
        <v>341</v>
      </c>
      <c r="D24" s="15"/>
      <c r="E24" s="15"/>
      <c r="F24" s="15"/>
      <c r="G24" s="15"/>
      <c r="H24" s="38"/>
      <c r="I24" s="39" t="n">
        <f aca="false">SUM(D24,E24,F24,G24,H24)</f>
        <v>0</v>
      </c>
      <c r="J24" s="16" t="str">
        <f aca="false">IF(I24&lt;=3,"0",IF(I24&lt;=7,"1",IF(I24&lt;=11,"2",IF(I24&gt;=12,"3"))))</f>
        <v>0</v>
      </c>
      <c r="K24" s="16" t="str">
        <f aca="false">IF(I24&lt;=3,"ไม่ผ่าน",IF(I24&lt;=7,"ผ่าน",IF(I24&lt;=11,"ดี",IF(I24&gt;=12,"ดีเยี่ยม"))))</f>
        <v>ไม่ผ่าน</v>
      </c>
    </row>
    <row r="25" s="40" customFormat="true" ht="17.25" hidden="false" customHeight="true" outlineLevel="0" collapsed="false">
      <c r="A25" s="12" t="n">
        <v>21</v>
      </c>
      <c r="B25" s="12" t="n">
        <v>15508</v>
      </c>
      <c r="C25" s="14" t="s">
        <v>342</v>
      </c>
      <c r="D25" s="15"/>
      <c r="E25" s="15"/>
      <c r="F25" s="15"/>
      <c r="G25" s="15"/>
      <c r="H25" s="38"/>
      <c r="I25" s="39" t="n">
        <f aca="false">SUM(D25,E25,F25,G25,H25)</f>
        <v>0</v>
      </c>
      <c r="J25" s="16" t="str">
        <f aca="false">IF(I25&lt;=3,"0",IF(I25&lt;=7,"1",IF(I25&lt;=11,"2",IF(I25&gt;=12,"3"))))</f>
        <v>0</v>
      </c>
      <c r="K25" s="16" t="str">
        <f aca="false">IF(I25&lt;=3,"ไม่ผ่าน",IF(I25&lt;=7,"ผ่าน",IF(I25&lt;=11,"ดี",IF(I25&gt;=12,"ดีเยี่ยม"))))</f>
        <v>ไม่ผ่าน</v>
      </c>
    </row>
    <row r="26" s="40" customFormat="true" ht="17.25" hidden="false" customHeight="true" outlineLevel="0" collapsed="false">
      <c r="A26" s="12" t="n">
        <v>22</v>
      </c>
      <c r="B26" s="94" t="n">
        <v>15540</v>
      </c>
      <c r="C26" s="14" t="s">
        <v>343</v>
      </c>
      <c r="D26" s="15"/>
      <c r="E26" s="15"/>
      <c r="F26" s="15"/>
      <c r="G26" s="15"/>
      <c r="H26" s="38"/>
      <c r="I26" s="39" t="n">
        <f aca="false">SUM(D26,E26,F26,G26,H26)</f>
        <v>0</v>
      </c>
      <c r="J26" s="16" t="str">
        <f aca="false">IF(I26&lt;=3,"0",IF(I26&lt;=7,"1",IF(I26&lt;=11,"2",IF(I26&gt;=12,"3"))))</f>
        <v>0</v>
      </c>
      <c r="K26" s="16" t="str">
        <f aca="false">IF(I26&lt;=3,"ไม่ผ่าน",IF(I26&lt;=7,"ผ่าน",IF(I26&lt;=11,"ดี",IF(I26&gt;=12,"ดีเยี่ยม"))))</f>
        <v>ไม่ผ่าน</v>
      </c>
    </row>
    <row r="27" s="40" customFormat="true" ht="17.25" hidden="false" customHeight="true" outlineLevel="0" collapsed="false">
      <c r="A27" s="12" t="n">
        <v>23</v>
      </c>
      <c r="B27" s="74" t="n">
        <v>15566</v>
      </c>
      <c r="C27" s="14" t="s">
        <v>344</v>
      </c>
      <c r="D27" s="15"/>
      <c r="E27" s="15"/>
      <c r="F27" s="15"/>
      <c r="G27" s="15"/>
      <c r="H27" s="38"/>
      <c r="I27" s="39" t="n">
        <f aca="false">SUM(D27,E27,F27,G27,H27)</f>
        <v>0</v>
      </c>
      <c r="J27" s="16" t="str">
        <f aca="false">IF(I27&lt;=3,"0",IF(I27&lt;=7,"1",IF(I27&lt;=11,"2",IF(I27&gt;=12,"3"))))</f>
        <v>0</v>
      </c>
      <c r="K27" s="16" t="str">
        <f aca="false">IF(I27&lt;=3,"ไม่ผ่าน",IF(I27&lt;=7,"ผ่าน",IF(I27&lt;=11,"ดี",IF(I27&gt;=12,"ดีเยี่ยม"))))</f>
        <v>ไม่ผ่าน</v>
      </c>
    </row>
    <row r="28" s="40" customFormat="true" ht="17.25" hidden="false" customHeight="true" outlineLevel="0" collapsed="false">
      <c r="A28" s="12" t="n">
        <v>24</v>
      </c>
      <c r="B28" s="63" t="n">
        <v>15577</v>
      </c>
      <c r="C28" s="14" t="s">
        <v>345</v>
      </c>
      <c r="D28" s="15"/>
      <c r="E28" s="15"/>
      <c r="F28" s="15"/>
      <c r="G28" s="15"/>
      <c r="H28" s="38"/>
      <c r="I28" s="39" t="n">
        <f aca="false">SUM(D28,E28,F28,G28,H28)</f>
        <v>0</v>
      </c>
      <c r="J28" s="16" t="str">
        <f aca="false">IF(I28&lt;=3,"0",IF(I28&lt;=7,"1",IF(I28&lt;=11,"2",IF(I28&gt;=12,"3"))))</f>
        <v>0</v>
      </c>
      <c r="K28" s="16" t="str">
        <f aca="false">IF(I28&lt;=3,"ไม่ผ่าน",IF(I28&lt;=7,"ผ่าน",IF(I28&lt;=11,"ดี",IF(I28&gt;=12,"ดีเยี่ยม"))))</f>
        <v>ไม่ผ่าน</v>
      </c>
    </row>
    <row r="29" s="40" customFormat="true" ht="17.25" hidden="false" customHeight="true" outlineLevel="0" collapsed="false">
      <c r="A29" s="12" t="n">
        <v>25</v>
      </c>
      <c r="B29" s="74" t="n">
        <v>15438</v>
      </c>
      <c r="C29" s="14" t="s">
        <v>346</v>
      </c>
      <c r="D29" s="15"/>
      <c r="E29" s="15"/>
      <c r="F29" s="15"/>
      <c r="G29" s="15"/>
      <c r="H29" s="38"/>
      <c r="I29" s="39" t="n">
        <f aca="false">SUM(D29,E29,F29,G29,H29)</f>
        <v>0</v>
      </c>
      <c r="J29" s="16" t="str">
        <f aca="false">IF(I29&lt;=3,"0",IF(I29&lt;=7,"1",IF(I29&lt;=11,"2",IF(I29&gt;=12,"3"))))</f>
        <v>0</v>
      </c>
      <c r="K29" s="16" t="str">
        <f aca="false">IF(I29&lt;=3,"ไม่ผ่าน",IF(I29&lt;=7,"ผ่าน",IF(I29&lt;=11,"ดี",IF(I29&gt;=12,"ดีเยี่ยม"))))</f>
        <v>ไม่ผ่าน</v>
      </c>
    </row>
    <row r="30" s="40" customFormat="true" ht="17.25" hidden="false" customHeight="true" outlineLevel="0" collapsed="false">
      <c r="A30" s="12" t="n">
        <v>26</v>
      </c>
      <c r="B30" s="74" t="n">
        <v>15439</v>
      </c>
      <c r="C30" s="14" t="s">
        <v>347</v>
      </c>
      <c r="D30" s="15"/>
      <c r="E30" s="15"/>
      <c r="F30" s="15"/>
      <c r="G30" s="15"/>
      <c r="H30" s="38"/>
      <c r="I30" s="39" t="n">
        <f aca="false">SUM(D30,E30,F30,G30,H30)</f>
        <v>0</v>
      </c>
      <c r="J30" s="16" t="str">
        <f aca="false">IF(I30&lt;=3,"0",IF(I30&lt;=7,"1",IF(I30&lt;=11,"2",IF(I30&gt;=12,"3"))))</f>
        <v>0</v>
      </c>
      <c r="K30" s="16" t="str">
        <f aca="false">IF(I30&lt;=3,"ไม่ผ่าน",IF(I30&lt;=7,"ผ่าน",IF(I30&lt;=11,"ดี",IF(I30&gt;=12,"ดีเยี่ยม"))))</f>
        <v>ไม่ผ่าน</v>
      </c>
    </row>
    <row r="31" s="40" customFormat="true" ht="17.25" hidden="false" customHeight="true" outlineLevel="0" collapsed="false">
      <c r="A31" s="12" t="n">
        <v>27</v>
      </c>
      <c r="B31" s="74" t="n">
        <v>15464</v>
      </c>
      <c r="C31" s="14" t="s">
        <v>348</v>
      </c>
      <c r="D31" s="15"/>
      <c r="E31" s="15"/>
      <c r="F31" s="15"/>
      <c r="G31" s="15"/>
      <c r="H31" s="38"/>
      <c r="I31" s="39" t="n">
        <f aca="false">SUM(D31,E31,F31,G31,H31)</f>
        <v>0</v>
      </c>
      <c r="J31" s="16" t="str">
        <f aca="false">IF(I31&lt;=3,"0",IF(I31&lt;=7,"1",IF(I31&lt;=11,"2",IF(I31&gt;=12,"3"))))</f>
        <v>0</v>
      </c>
      <c r="K31" s="16" t="str">
        <f aca="false">IF(I31&lt;=3,"ไม่ผ่าน",IF(I31&lt;=7,"ผ่าน",IF(I31&lt;=11,"ดี",IF(I31&gt;=12,"ดีเยี่ยม"))))</f>
        <v>ไม่ผ่าน</v>
      </c>
    </row>
    <row r="32" s="40" customFormat="true" ht="17.25" hidden="false" customHeight="true" outlineLevel="0" collapsed="false">
      <c r="A32" s="12" t="n">
        <v>28</v>
      </c>
      <c r="B32" s="74" t="n">
        <v>15470</v>
      </c>
      <c r="C32" s="14" t="s">
        <v>349</v>
      </c>
      <c r="D32" s="15"/>
      <c r="E32" s="15"/>
      <c r="F32" s="15"/>
      <c r="G32" s="15"/>
      <c r="H32" s="38"/>
      <c r="I32" s="39" t="n">
        <f aca="false">SUM(D32,E32,F32,G32,H32)</f>
        <v>0</v>
      </c>
      <c r="J32" s="16" t="str">
        <f aca="false">IF(I32&lt;=3,"0",IF(I32&lt;=7,"1",IF(I32&lt;=11,"2",IF(I32&gt;=12,"3"))))</f>
        <v>0</v>
      </c>
      <c r="K32" s="16" t="str">
        <f aca="false">IF(I32&lt;=3,"ไม่ผ่าน",IF(I32&lt;=7,"ผ่าน",IF(I32&lt;=11,"ดี",IF(I32&gt;=12,"ดีเยี่ยม"))))</f>
        <v>ไม่ผ่าน</v>
      </c>
    </row>
    <row r="33" s="40" customFormat="true" ht="17.25" hidden="false" customHeight="true" outlineLevel="0" collapsed="false">
      <c r="A33" s="12" t="n">
        <v>29</v>
      </c>
      <c r="B33" s="74" t="n">
        <v>15500</v>
      </c>
      <c r="C33" s="14" t="s">
        <v>350</v>
      </c>
      <c r="D33" s="15"/>
      <c r="E33" s="15"/>
      <c r="F33" s="15"/>
      <c r="G33" s="15"/>
      <c r="H33" s="38"/>
      <c r="I33" s="39" t="n">
        <f aca="false">SUM(D33,E33,F33,G33,H33)</f>
        <v>0</v>
      </c>
      <c r="J33" s="16" t="str">
        <f aca="false">IF(I33&lt;=3,"0",IF(I33&lt;=7,"1",IF(I33&lt;=11,"2",IF(I33&gt;=12,"3"))))</f>
        <v>0</v>
      </c>
      <c r="K33" s="16" t="str">
        <f aca="false">IF(I33&lt;=3,"ไม่ผ่าน",IF(I33&lt;=7,"ผ่าน",IF(I33&lt;=11,"ดี",IF(I33&gt;=12,"ดีเยี่ยม"))))</f>
        <v>ไม่ผ่าน</v>
      </c>
    </row>
    <row r="34" s="40" customFormat="true" ht="17.25" hidden="false" customHeight="true" outlineLevel="0" collapsed="false">
      <c r="A34" s="12" t="n">
        <v>30</v>
      </c>
      <c r="B34" s="74" t="n">
        <v>15502</v>
      </c>
      <c r="C34" s="44" t="s">
        <v>351</v>
      </c>
      <c r="D34" s="15"/>
      <c r="E34" s="15"/>
      <c r="F34" s="15"/>
      <c r="G34" s="15"/>
      <c r="H34" s="38"/>
      <c r="I34" s="39" t="n">
        <f aca="false">SUM(D34,E34,F34,G34,H34)</f>
        <v>0</v>
      </c>
      <c r="J34" s="16" t="str">
        <f aca="false">IF(I34&lt;=3,"0",IF(I34&lt;=7,"1",IF(I34&lt;=11,"2",IF(I34&gt;=12,"3"))))</f>
        <v>0</v>
      </c>
      <c r="K34" s="16" t="str">
        <f aca="false">IF(I34&lt;=3,"ไม่ผ่าน",IF(I34&lt;=7,"ผ่าน",IF(I34&lt;=11,"ดี",IF(I34&gt;=12,"ดีเยี่ยม"))))</f>
        <v>ไม่ผ่าน</v>
      </c>
    </row>
    <row r="35" s="40" customFormat="true" ht="17.25" hidden="false" customHeight="true" outlineLevel="0" collapsed="false">
      <c r="A35" s="12" t="n">
        <v>31</v>
      </c>
      <c r="B35" s="74" t="n">
        <v>15548</v>
      </c>
      <c r="C35" s="66" t="s">
        <v>352</v>
      </c>
      <c r="D35" s="15"/>
      <c r="E35" s="15"/>
      <c r="F35" s="15"/>
      <c r="G35" s="15"/>
      <c r="H35" s="38"/>
      <c r="I35" s="39" t="n">
        <f aca="false">SUM(D35,E35,F35,G35,H35)</f>
        <v>0</v>
      </c>
      <c r="J35" s="16" t="str">
        <f aca="false">IF(I35&lt;=3,"0",IF(I35&lt;=7,"1",IF(I35&lt;=11,"2",IF(I35&gt;=12,"3"))))</f>
        <v>0</v>
      </c>
      <c r="K35" s="16" t="str">
        <f aca="false">IF(I35&lt;=3,"ไม่ผ่าน",IF(I35&lt;=7,"ผ่าน",IF(I35&lt;=11,"ดี",IF(I35&gt;=12,"ดีเยี่ยม"))))</f>
        <v>ไม่ผ่าน</v>
      </c>
    </row>
    <row r="36" s="40" customFormat="true" ht="17.25" hidden="false" customHeight="true" outlineLevel="0" collapsed="false">
      <c r="A36" s="12" t="n">
        <v>32</v>
      </c>
      <c r="B36" s="94" t="n">
        <v>15551</v>
      </c>
      <c r="C36" s="66" t="s">
        <v>353</v>
      </c>
      <c r="D36" s="15"/>
      <c r="E36" s="15"/>
      <c r="F36" s="15"/>
      <c r="G36" s="15"/>
      <c r="H36" s="38"/>
      <c r="I36" s="39" t="n">
        <f aca="false">SUM(D36,E36,F36,G36,H36)</f>
        <v>0</v>
      </c>
      <c r="J36" s="16" t="str">
        <f aca="false">IF(I36&lt;=3,"0",IF(I36&lt;=7,"1",IF(I36&lt;=11,"2",IF(I36&gt;=12,"3"))))</f>
        <v>0</v>
      </c>
      <c r="K36" s="16" t="str">
        <f aca="false">IF(I36&lt;=3,"ไม่ผ่าน",IF(I36&lt;=7,"ผ่าน",IF(I36&lt;=11,"ดี",IF(I36&gt;=12,"ดีเยี่ยม"))))</f>
        <v>ไม่ผ่าน</v>
      </c>
    </row>
    <row r="37" s="40" customFormat="true" ht="17.25" hidden="false" customHeight="true" outlineLevel="0" collapsed="false">
      <c r="A37" s="12" t="n">
        <v>33</v>
      </c>
      <c r="B37" s="74" t="n">
        <v>15556</v>
      </c>
      <c r="C37" s="14" t="s">
        <v>354</v>
      </c>
      <c r="D37" s="15"/>
      <c r="E37" s="15"/>
      <c r="F37" s="15"/>
      <c r="G37" s="15"/>
      <c r="H37" s="38"/>
      <c r="I37" s="39" t="n">
        <f aca="false">SUM(D37,E37,F37,G37,H37)</f>
        <v>0</v>
      </c>
      <c r="J37" s="16" t="str">
        <f aca="false">IF(I37&lt;=3,"0",IF(I37&lt;=7,"1",IF(I37&lt;=11,"2",IF(I37&gt;=12,"3"))))</f>
        <v>0</v>
      </c>
      <c r="K37" s="16" t="str">
        <f aca="false">IF(I37&lt;=3,"ไม่ผ่าน",IF(I37&lt;=7,"ผ่าน",IF(I37&lt;=11,"ดี",IF(I37&gt;=12,"ดีเยี่ยม"))))</f>
        <v>ไม่ผ่าน</v>
      </c>
    </row>
    <row r="38" s="40" customFormat="true" ht="17.25" hidden="false" customHeight="true" outlineLevel="0" collapsed="false">
      <c r="A38" s="12" t="n">
        <v>34</v>
      </c>
      <c r="B38" s="74" t="n">
        <v>15560</v>
      </c>
      <c r="C38" s="14" t="s">
        <v>355</v>
      </c>
      <c r="D38" s="15"/>
      <c r="E38" s="15"/>
      <c r="F38" s="15"/>
      <c r="G38" s="15"/>
      <c r="H38" s="38"/>
      <c r="I38" s="39" t="n">
        <f aca="false">SUM(D38,E38,F38,G38,H38)</f>
        <v>0</v>
      </c>
      <c r="J38" s="16" t="str">
        <f aca="false">IF(I38&lt;=3,"0",IF(I38&lt;=7,"1",IF(I38&lt;=11,"2",IF(I38&gt;=12,"3"))))</f>
        <v>0</v>
      </c>
      <c r="K38" s="16" t="str">
        <f aca="false">IF(I38&lt;=3,"ไม่ผ่าน",IF(I38&lt;=7,"ผ่าน",IF(I38&lt;=11,"ดี",IF(I38&gt;=12,"ดีเยี่ยม"))))</f>
        <v>ไม่ผ่าน</v>
      </c>
    </row>
    <row r="39" s="40" customFormat="true" ht="17.25" hidden="false" customHeight="true" outlineLevel="0" collapsed="false">
      <c r="A39" s="12" t="n">
        <v>35</v>
      </c>
      <c r="B39" s="74" t="n">
        <v>15580</v>
      </c>
      <c r="C39" s="14" t="s">
        <v>356</v>
      </c>
      <c r="D39" s="15"/>
      <c r="E39" s="15"/>
      <c r="F39" s="15"/>
      <c r="G39" s="15"/>
      <c r="H39" s="38"/>
      <c r="I39" s="39" t="n">
        <f aca="false">SUM(D39,E39,F39,G39,H39)</f>
        <v>0</v>
      </c>
      <c r="J39" s="16" t="str">
        <f aca="false">IF(I39&lt;=3,"0",IF(I39&lt;=7,"1",IF(I39&lt;=11,"2",IF(I39&gt;=12,"3"))))</f>
        <v>0</v>
      </c>
      <c r="K39" s="16" t="str">
        <f aca="false">IF(I39&lt;=3,"ไม่ผ่าน",IF(I39&lt;=7,"ผ่าน",IF(I39&lt;=11,"ดี",IF(I39&gt;=12,"ดีเยี่ยม"))))</f>
        <v>ไม่ผ่าน</v>
      </c>
    </row>
    <row r="40" s="40" customFormat="true" ht="17.25" hidden="false" customHeight="true" outlineLevel="0" collapsed="false">
      <c r="A40" s="12" t="n">
        <v>36</v>
      </c>
      <c r="B40" s="69" t="n">
        <v>15586</v>
      </c>
      <c r="C40" s="14" t="s">
        <v>357</v>
      </c>
      <c r="D40" s="15"/>
      <c r="E40" s="15"/>
      <c r="F40" s="15"/>
      <c r="G40" s="15"/>
      <c r="H40" s="38"/>
      <c r="I40" s="39" t="n">
        <f aca="false">SUM(D40,E40,F40,G40,H40)</f>
        <v>0</v>
      </c>
      <c r="J40" s="16" t="str">
        <f aca="false">IF(I40&lt;=3,"0",IF(I40&lt;=7,"1",IF(I40&lt;=11,"2",IF(I40&gt;=12,"3"))))</f>
        <v>0</v>
      </c>
      <c r="K40" s="16" t="str">
        <f aca="false">IF(I40&lt;=3,"ไม่ผ่าน",IF(I40&lt;=7,"ผ่าน",IF(I40&lt;=11,"ดี",IF(I40&gt;=12,"ดีเยี่ยม"))))</f>
        <v>ไม่ผ่าน</v>
      </c>
    </row>
    <row r="41" s="40" customFormat="true" ht="17.25" hidden="false" customHeight="true" outlineLevel="0" collapsed="false">
      <c r="A41" s="12" t="n">
        <v>37</v>
      </c>
      <c r="B41" s="78" t="n">
        <v>15589</v>
      </c>
      <c r="C41" s="14" t="s">
        <v>358</v>
      </c>
      <c r="D41" s="15"/>
      <c r="E41" s="15"/>
      <c r="F41" s="15"/>
      <c r="G41" s="15"/>
      <c r="H41" s="38"/>
      <c r="I41" s="39" t="n">
        <f aca="false">SUM(D41,E41,F41,G41,H41)</f>
        <v>0</v>
      </c>
      <c r="J41" s="16" t="str">
        <f aca="false">IF(I41&lt;=3,"0",IF(I41&lt;=7,"1",IF(I41&lt;=11,"2",IF(I41&gt;=12,"3"))))</f>
        <v>0</v>
      </c>
      <c r="K41" s="16" t="str">
        <f aca="false">IF(I41&lt;=3,"ไม่ผ่าน",IF(I41&lt;=7,"ผ่าน",IF(I41&lt;=11,"ดี",IF(I41&gt;=12,"ดีเยี่ยม"))))</f>
        <v>ไม่ผ่าน</v>
      </c>
    </row>
    <row r="42" s="40" customFormat="true" ht="17.25" hidden="false" customHeight="true" outlineLevel="0" collapsed="false">
      <c r="A42" s="12" t="n">
        <v>38</v>
      </c>
      <c r="B42" s="69" t="n">
        <v>15595</v>
      </c>
      <c r="C42" s="14" t="s">
        <v>359</v>
      </c>
      <c r="D42" s="15"/>
      <c r="E42" s="15"/>
      <c r="F42" s="15"/>
      <c r="G42" s="15"/>
      <c r="H42" s="38"/>
      <c r="I42" s="39" t="n">
        <f aca="false">SUM(D42,E42,F42,G42,H42)</f>
        <v>0</v>
      </c>
      <c r="J42" s="16" t="str">
        <f aca="false">IF(I42&lt;=3,"0",IF(I42&lt;=7,"1",IF(I42&lt;=11,"2",IF(I42&gt;=12,"3"))))</f>
        <v>0</v>
      </c>
      <c r="K42" s="16" t="str">
        <f aca="false">IF(I42&lt;=3,"ไม่ผ่าน",IF(I42&lt;=7,"ผ่าน",IF(I42&lt;=11,"ดี",IF(I42&gt;=12,"ดีเยี่ยม"))))</f>
        <v>ไม่ผ่าน</v>
      </c>
    </row>
    <row r="43" s="40" customFormat="true" ht="17.25" hidden="false" customHeight="true" outlineLevel="0" collapsed="false">
      <c r="A43" s="12" t="n">
        <v>39</v>
      </c>
      <c r="B43" s="69" t="n">
        <v>15597</v>
      </c>
      <c r="C43" s="14" t="s">
        <v>360</v>
      </c>
      <c r="D43" s="15"/>
      <c r="E43" s="15"/>
      <c r="F43" s="15"/>
      <c r="G43" s="15"/>
      <c r="H43" s="38"/>
      <c r="I43" s="39" t="n">
        <f aca="false">SUM(D43,E43,F43,G43,H43)</f>
        <v>0</v>
      </c>
      <c r="J43" s="16" t="str">
        <f aca="false">IF(I43&lt;=3,"0",IF(I43&lt;=7,"1",IF(I43&lt;=11,"2",IF(I43&gt;=12,"3"))))</f>
        <v>0</v>
      </c>
      <c r="K43" s="16" t="str">
        <f aca="false">IF(I43&lt;=3,"ไม่ผ่าน",IF(I43&lt;=7,"ผ่าน",IF(I43&lt;=11,"ดี",IF(I43&gt;=12,"ดีเยี่ยม"))))</f>
        <v>ไม่ผ่าน</v>
      </c>
    </row>
    <row r="44" s="40" customFormat="true" ht="17.25" hidden="false" customHeight="true" outlineLevel="0" collapsed="false">
      <c r="A44" s="12" t="n">
        <v>40</v>
      </c>
      <c r="B44" s="69" t="n">
        <v>15655</v>
      </c>
      <c r="C44" s="14" t="s">
        <v>361</v>
      </c>
      <c r="D44" s="15"/>
      <c r="E44" s="15"/>
      <c r="F44" s="15"/>
      <c r="G44" s="15"/>
      <c r="H44" s="38"/>
      <c r="I44" s="39" t="n">
        <f aca="false">SUM(D44,E44,F44,G44,H44)</f>
        <v>0</v>
      </c>
      <c r="J44" s="16" t="str">
        <f aca="false">IF(I44&lt;=3,"0",IF(I44&lt;=7,"1",IF(I44&lt;=11,"2",IF(I44&gt;=12,"3"))))</f>
        <v>0</v>
      </c>
      <c r="K44" s="16" t="str">
        <f aca="false">IF(I44&lt;=3,"ไม่ผ่าน",IF(I44&lt;=7,"ผ่าน",IF(I44&lt;=11,"ดี",IF(I44&gt;=12,"ดีเยี่ยม"))))</f>
        <v>ไม่ผ่าน</v>
      </c>
    </row>
    <row r="45" s="40" customFormat="true" ht="9.6" hidden="false" customHeight="true" outlineLevel="0" collapsed="false">
      <c r="A45" s="52"/>
      <c r="B45" s="52"/>
      <c r="C45" s="53"/>
      <c r="D45" s="54"/>
      <c r="E45" s="54"/>
      <c r="F45" s="54"/>
      <c r="G45" s="54"/>
      <c r="H45" s="54"/>
      <c r="I45" s="55"/>
      <c r="J45" s="56"/>
      <c r="K45" s="56"/>
    </row>
    <row r="46" s="1" customFormat="true" ht="19.2" hidden="false" customHeight="true" outlineLevel="0" collapsed="false">
      <c r="A46" s="57"/>
      <c r="B46" s="57"/>
      <c r="C46" s="28" t="s">
        <v>42</v>
      </c>
      <c r="D46" s="58" t="n">
        <f aca="false">COUNTIF(J5:J44,3)</f>
        <v>0</v>
      </c>
      <c r="E46" s="58" t="n">
        <f aca="false">COUNTIF(J5:J44,2)</f>
        <v>0</v>
      </c>
      <c r="F46" s="58" t="n">
        <f aca="false">COUNTIF(J5:J44,1)</f>
        <v>0</v>
      </c>
      <c r="G46" s="58" t="n">
        <f aca="false">COUNTIF(J5:J44,0)</f>
        <v>0</v>
      </c>
      <c r="H46" s="29"/>
      <c r="I46" s="31"/>
      <c r="J46" s="31"/>
      <c r="K46" s="31"/>
    </row>
    <row r="47" s="1" customFormat="true" ht="19.8" hidden="false" customHeight="true" outlineLevel="0" collapsed="false">
      <c r="A47" s="57"/>
      <c r="B47" s="57"/>
      <c r="C47" s="28" t="s">
        <v>43</v>
      </c>
      <c r="D47" s="16" t="n">
        <f aca="false">(D46*100)/40</f>
        <v>0</v>
      </c>
      <c r="E47" s="16"/>
      <c r="F47" s="29"/>
      <c r="G47" s="29"/>
      <c r="H47" s="29"/>
      <c r="I47" s="30" t="s">
        <v>44</v>
      </c>
      <c r="J47" s="31"/>
      <c r="K47" s="16" t="n">
        <f aca="false">(F46*100)/40</f>
        <v>0</v>
      </c>
    </row>
    <row r="48" s="1" customFormat="true" ht="18.6" hidden="false" customHeight="true" outlineLevel="0" collapsed="false">
      <c r="A48" s="57"/>
      <c r="B48" s="57"/>
      <c r="C48" s="28" t="s">
        <v>45</v>
      </c>
      <c r="D48" s="16" t="n">
        <f aca="false">(E46*100)/40</f>
        <v>0</v>
      </c>
      <c r="E48" s="16"/>
      <c r="F48" s="29"/>
      <c r="G48" s="29"/>
      <c r="H48" s="29"/>
      <c r="I48" s="30" t="s">
        <v>46</v>
      </c>
      <c r="J48" s="31"/>
      <c r="K48" s="16" t="n">
        <f aca="false">(G46*100)/40</f>
        <v>0</v>
      </c>
    </row>
    <row r="49" s="1" customFormat="true" ht="10.8" hidden="false" customHeight="true" outlineLevel="0" collapsed="false">
      <c r="A49" s="57"/>
      <c r="B49" s="57"/>
      <c r="C49" s="31"/>
      <c r="D49" s="29"/>
      <c r="E49" s="59"/>
      <c r="F49" s="29"/>
      <c r="G49" s="29"/>
      <c r="H49" s="29"/>
      <c r="I49" s="29"/>
      <c r="J49" s="31"/>
      <c r="K49" s="59"/>
    </row>
    <row r="50" s="1" customFormat="true" ht="18.6" hidden="false" customHeight="true" outlineLevel="0" collapsed="false">
      <c r="A50" s="57"/>
      <c r="B50" s="57"/>
      <c r="C50" s="28" t="s">
        <v>47</v>
      </c>
      <c r="D50" s="29"/>
      <c r="E50" s="29"/>
      <c r="F50" s="29"/>
      <c r="G50" s="28" t="s">
        <v>48</v>
      </c>
      <c r="H50" s="29"/>
      <c r="I50" s="31"/>
      <c r="J50" s="31"/>
      <c r="K50" s="31"/>
    </row>
    <row r="51" s="1" customFormat="true" ht="19.8" hidden="false" customHeight="true" outlineLevel="0" collapsed="false">
      <c r="A51" s="57"/>
      <c r="B51" s="57"/>
      <c r="C51" s="31" t="s">
        <v>49</v>
      </c>
      <c r="D51" s="29"/>
      <c r="E51" s="29"/>
      <c r="F51" s="29"/>
      <c r="G51" s="31" t="s">
        <v>50</v>
      </c>
      <c r="H51" s="29"/>
      <c r="I51" s="31"/>
      <c r="J51" s="31"/>
      <c r="K51" s="31"/>
    </row>
    <row r="52" s="1" customFormat="true" ht="18.6" hidden="false" customHeight="true" outlineLevel="0" collapsed="false">
      <c r="A52" s="57"/>
      <c r="B52" s="57"/>
      <c r="C52" s="28" t="s">
        <v>90</v>
      </c>
      <c r="D52" s="29"/>
      <c r="E52" s="29"/>
      <c r="F52" s="29"/>
      <c r="G52" s="28" t="s">
        <v>91</v>
      </c>
      <c r="H52" s="29"/>
      <c r="I52" s="31"/>
      <c r="J52" s="31"/>
      <c r="K52" s="31"/>
    </row>
  </sheetData>
  <mergeCells count="11">
    <mergeCell ref="C1:G1"/>
    <mergeCell ref="A2:K2"/>
    <mergeCell ref="A3:A4"/>
    <mergeCell ref="B3:B4"/>
    <mergeCell ref="C3:C4"/>
    <mergeCell ref="D3:H3"/>
    <mergeCell ref="I3:I4"/>
    <mergeCell ref="J3:J4"/>
    <mergeCell ref="K3:K4"/>
    <mergeCell ref="D47:E47"/>
    <mergeCell ref="D48:E48"/>
  </mergeCells>
  <printOptions headings="false" gridLines="false" gridLinesSet="true" horizontalCentered="false" verticalCentered="false"/>
  <pageMargins left="0.708333333333333" right="0.708333333333333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9-20T15:30:20Z</dcterms:modified>
  <cp:revision>0</cp:revision>
  <dc:subject/>
  <dc:title/>
</cp:coreProperties>
</file>