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01" sheetId="1" state="visible" r:id="rId2"/>
    <sheet name="302" sheetId="2" state="visible" r:id="rId3"/>
    <sheet name="303" sheetId="3" state="visible" r:id="rId4"/>
    <sheet name="304" sheetId="4" state="visible" r:id="rId5"/>
    <sheet name="305" sheetId="5" state="visible" r:id="rId6"/>
    <sheet name="306" sheetId="6" state="visible" r:id="rId7"/>
    <sheet name="307" sheetId="7" state="visible" r:id="rId8"/>
    <sheet name="308" sheetId="8" state="visible" r:id="rId9"/>
    <sheet name="109" sheetId="9" state="visible" r:id="rId10"/>
    <sheet name="110" sheetId="10" state="visible" r:id="rId11"/>
    <sheet name="1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09">
  <si>
    <t xml:space="preserve">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3/1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ลขที่</t>
  </si>
  <si>
    <t xml:space="preserve">เลขประจำตัว</t>
  </si>
  <si>
    <t xml:space="preserve">รายชื่อนักเรียน</t>
  </si>
  <si>
    <t xml:space="preserve">เกณฑ์</t>
  </si>
  <si>
    <t xml:space="preserve">รวม</t>
  </si>
  <si>
    <t xml:space="preserve">ระดับคุณภาพ</t>
  </si>
  <si>
    <t xml:space="preserve">ผลการประเมิน</t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สมรรถนะที่ </t>
    </r>
    <r>
      <rPr>
        <b val="true"/>
        <sz val="14"/>
        <color rgb="FF000000"/>
        <rFont val="TH SarabunPSK"/>
        <family val="2"/>
      </rPr>
      <t xml:space="preserve">5</t>
    </r>
  </si>
  <si>
    <t xml:space="preserve">เด็กชายพิทวัส    โสพณ</t>
  </si>
  <si>
    <t xml:space="preserve">เด็กชายพีรดนย์    เจริญพันธ์</t>
  </si>
  <si>
    <t xml:space="preserve">เด็กชายอัษฎาวุธ     ไสวกุล</t>
  </si>
  <si>
    <t xml:space="preserve">เด็กชายประสิทธิ์    ยมหา</t>
  </si>
  <si>
    <t xml:space="preserve">เด็กชายภูมิรินทร์    เจียมเริง</t>
  </si>
  <si>
    <t xml:space="preserve">เด็กชายวุฒิชัย     สาผาย</t>
  </si>
  <si>
    <t xml:space="preserve">เด็กชายธนโชติ    จันทสอน</t>
  </si>
  <si>
    <t xml:space="preserve">เด็กชายพงษธร     มาลี</t>
  </si>
  <si>
    <t xml:space="preserve">เด็กชายวีรวัฒน์    ชัยศรีดา</t>
  </si>
  <si>
    <t xml:space="preserve">.</t>
  </si>
  <si>
    <t xml:space="preserve">เด็กชายวีรภัทร    จังอินทร์</t>
  </si>
  <si>
    <t xml:space="preserve">นายณัฐวัศห์      แก้วศรีเมือง</t>
  </si>
  <si>
    <t xml:space="preserve">เด็กหญิงกัญญาณัฐ    ยอดโพธิ์</t>
  </si>
  <si>
    <t xml:space="preserve">เด็กหญิงเฉลิมสุข    ศรีสร้อยพร้าว</t>
  </si>
  <si>
    <t xml:space="preserve">เด็กหญิงเสาวลักษณ์ กองศรีหาจักร์</t>
  </si>
  <si>
    <t xml:space="preserve">เด็กหญิงอชิรญา    พุทไธสง</t>
  </si>
  <si>
    <t xml:space="preserve">เด็กหญิงชลดา    ชมสุข</t>
  </si>
  <si>
    <t xml:space="preserve">เด็กหญิงไอลดา    ยินดี</t>
  </si>
  <si>
    <t xml:space="preserve">เด็กหญิงรติรัตน์    นูญสภา</t>
  </si>
  <si>
    <t xml:space="preserve">เด็กชายณัฏฐภัทร    สุ่มมาตย์</t>
  </si>
  <si>
    <t xml:space="preserve">เด็กชายนพพล    นครแสน</t>
  </si>
  <si>
    <t xml:space="preserve">เด็กชายสุธางค์    จังอินทร์</t>
  </si>
  <si>
    <t xml:space="preserve">เด็กชายภูชิชย์    ขอราศรี</t>
  </si>
  <si>
    <t xml:space="preserve">เด็กชายธีรพงศ์    เศษวงค์</t>
  </si>
  <si>
    <t xml:space="preserve">เด็กชายนันทกร    วงศ์จำปา</t>
  </si>
  <si>
    <t xml:space="preserve">เด็กชายพัทธดนย์    สว่างผุย</t>
  </si>
  <si>
    <t xml:space="preserve">เด็กชายภัทรพล    น้ำคำ</t>
  </si>
  <si>
    <t xml:space="preserve">เด็กชายกิตติพัฒน์   คาโส</t>
  </si>
  <si>
    <t xml:space="preserve">เด็กหญิงกาญจนา    หลงชล</t>
  </si>
  <si>
    <t xml:space="preserve">เด็กหญิงณัฎฐาประภา   วรางศักดิ์</t>
  </si>
  <si>
    <t xml:space="preserve">เด็กหญิงจารวี    เบ้าทอง</t>
  </si>
  <si>
    <t xml:space="preserve">เด็กหญิงวัชราพรณ์    วีระพันธ์</t>
  </si>
  <si>
    <t xml:space="preserve">เด็กหญิงสาวิตรี    ติดชม</t>
  </si>
  <si>
    <t xml:space="preserve">เด็กหญิงญานิศา    จันทร์ศิริ</t>
  </si>
  <si>
    <t xml:space="preserve">เด็กหญิงคณิฐา   สอนภูงา</t>
  </si>
  <si>
    <t xml:space="preserve">เด็กหญิงตวิษา   เวียงฆ้อง</t>
  </si>
  <si>
    <t xml:space="preserve">เด็กหญิงวรินทราห์   ทองจันทร์</t>
  </si>
  <si>
    <t xml:space="preserve">สรุปผลการประเมินรายชั้นเรียน</t>
  </si>
  <si>
    <t xml:space="preserve">       ดีเยี่ยม คิดเป็นร้อยละ</t>
  </si>
  <si>
    <t xml:space="preserve">ผ่าน  คิดเป็นร้อยละ</t>
  </si>
  <si>
    <t xml:space="preserve">       ดี  คิดเป็นร้อยละ</t>
  </si>
  <si>
    <t xml:space="preserve">ไม่ผ่าน คิดเป็นร้อยละ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t xml:space="preserve">(..............................................)</t>
  </si>
  <si>
    <r>
      <rPr>
        <sz val="14"/>
        <color rgb="FF000000"/>
        <rFont val="TH SarabunPSK"/>
        <family val="2"/>
      </rPr>
      <t xml:space="preserve">   (</t>
    </r>
    <r>
      <rPr>
        <sz val="14"/>
        <color rgb="FF000000"/>
        <rFont val="Noto Sans Devanagari"/>
        <family val="2"/>
      </rPr>
      <t xml:space="preserve">นายเทพรังสรรค์  สุวรรณโท</t>
    </r>
    <r>
      <rPr>
        <sz val="14"/>
        <color rgb="FF000000"/>
        <rFont val="TH SarabunPSK"/>
        <family val="2"/>
      </rPr>
      <t xml:space="preserve">)</t>
    </r>
  </si>
  <si>
    <t xml:space="preserve">        ครูประจำวิชา</t>
  </si>
  <si>
    <t xml:space="preserve">   ผู้อำนวยการโรงเรียนสุวรรณภูมิวิทยาลัย</t>
  </si>
  <si>
    <t xml:space="preserve">                             สรุปผลการประเมินรายชั้นเรียน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3/2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ณ้ฐภรณ์   เป็นไทย</t>
  </si>
  <si>
    <t xml:space="preserve">เด็กชายวัณณุวรรธ์    สาสอน</t>
  </si>
  <si>
    <t xml:space="preserve">เด็กชายภัทรดนัย   แสนโพธิ์</t>
  </si>
  <si>
    <t xml:space="preserve">เด็กชายภัทราวุธ   จันทร์ดา</t>
  </si>
  <si>
    <t xml:space="preserve">เด็กชายวรภพ   เจาจารึก</t>
  </si>
  <si>
    <t xml:space="preserve">เด็กชายวีรภัทร   เป็นไทย</t>
  </si>
  <si>
    <t xml:space="preserve">เด็กชายกิตติศักดิ์   บัวทอง</t>
  </si>
  <si>
    <t xml:space="preserve">เด็กชายชวนันท์   ดวงมาลา</t>
  </si>
  <si>
    <t xml:space="preserve">เด็กชายทินกร    ค้ำชู</t>
  </si>
  <si>
    <t xml:space="preserve">เด็กชายพงศ์พัฒน์   พันธ์สระคู</t>
  </si>
  <si>
    <t xml:space="preserve">เด็กหญิงนันทิชา   สัตตัง</t>
  </si>
  <si>
    <t xml:space="preserve">เด็กหญิงภาวินี   ผ่านสำแสง</t>
  </si>
  <si>
    <t xml:space="preserve">เด็กหญิงวรัญญา    แสนลำโกน</t>
  </si>
  <si>
    <t xml:space="preserve">เด็กหญิงกานต์ณิชา   โลกา</t>
  </si>
  <si>
    <t xml:space="preserve">เด็กหญิงกิตติยา   ปักเคนัง</t>
  </si>
  <si>
    <t xml:space="preserve">เด็กหญิงชนัญจนา    วาสนาม</t>
  </si>
  <si>
    <t xml:space="preserve">เด็กชายวรเมธ     คงแหลม</t>
  </si>
  <si>
    <t xml:space="preserve">เด็กชายณัฐพงษ์   พลูเพชร</t>
  </si>
  <si>
    <t xml:space="preserve">เด็กชายวรภัทร     เจนสำโรง</t>
  </si>
  <si>
    <t xml:space="preserve">เด็กชายฉัตรินทร์    บรรณสิทธิ์</t>
  </si>
  <si>
    <t xml:space="preserve">เด็กชายณัฐวัตร    ธรรมโร</t>
  </si>
  <si>
    <t xml:space="preserve">เด็กชายธราเทพ     แก่นคำ</t>
  </si>
  <si>
    <t xml:space="preserve">เด็กชายภูวเดช    เดชแสง</t>
  </si>
  <si>
    <t xml:space="preserve">เด็กชายมนตรี    ศิริวัฒน์</t>
  </si>
  <si>
    <t xml:space="preserve">เด็กชายธนากร     สว่างวงษ์</t>
  </si>
  <si>
    <t xml:space="preserve">เด็กหญิงชนาภา    รัตนวงค์</t>
  </si>
  <si>
    <t xml:space="preserve">เด็กหญิงนิลวรรณ    สุดเฉลียว</t>
  </si>
  <si>
    <t xml:space="preserve">เด็กหญิงนันทพร     ภูผาหลวง</t>
  </si>
  <si>
    <t xml:space="preserve">เด็กหญิงรุ่งนภา    ศรีเพชร</t>
  </si>
  <si>
    <t xml:space="preserve">นางสาวสริวิมล     ธรรมเสนา</t>
  </si>
  <si>
    <t xml:space="preserve">เด็กหญิงน้ำฝน      ชินภักดี</t>
  </si>
  <si>
    <t xml:space="preserve">เด็กหญิงรสิกา      นนสีลาด</t>
  </si>
  <si>
    <t xml:space="preserve">(................................................)</t>
  </si>
  <si>
    <t xml:space="preserve">         ครูประจำวิชา</t>
  </si>
  <si>
    <t xml:space="preserve">ผู้อำนวยการโรงเรียนสุวรรณภูมิวิทยาล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3/3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ทิวานนท์     ทวีพจน์</t>
  </si>
  <si>
    <t xml:space="preserve">เด็กชายอิทธิกร    เมืองหนองหว้า</t>
  </si>
  <si>
    <t xml:space="preserve">เด็กชายชินกฤต    สมพาน</t>
  </si>
  <si>
    <t xml:space="preserve">เด็กชายศิริชัย    เพ็งแจ่ม</t>
  </si>
  <si>
    <t xml:space="preserve">เด็กชายสรทร    ทาลา</t>
  </si>
  <si>
    <t xml:space="preserve">เด็กชายอิฐสรา    ศรีภูงา</t>
  </si>
  <si>
    <t xml:space="preserve">เด็กชายณัฐวีร์    ชุมเหมา</t>
  </si>
  <si>
    <t xml:space="preserve">เด็กชายพลพล    พลอาจ</t>
  </si>
  <si>
    <t xml:space="preserve">เด็กชายศรัณย์    หิมานนท์</t>
  </si>
  <si>
    <t xml:space="preserve">เด็กชายทีปกร    ชาญประโคน</t>
  </si>
  <si>
    <t xml:space="preserve">เด็กหญิงอัยญาดา    พาคำ</t>
  </si>
  <si>
    <t xml:space="preserve">เด็กหญิงปาลิตา   ศรพิมาย</t>
  </si>
  <si>
    <t xml:space="preserve">เด็กหญิงพัชราพร    อิ่มกลาง</t>
  </si>
  <si>
    <t xml:space="preserve">เด็กหญิงรุจิรา    พุ่มสุข</t>
  </si>
  <si>
    <t xml:space="preserve">เด็กหญิงเจสซี่    สเมดดิ้ง</t>
  </si>
  <si>
    <t xml:space="preserve">เด็กหญิงทักษอร    กลางคาร</t>
  </si>
  <si>
    <t xml:space="preserve">เด็กหญิงรินระดา    เกตุภูงา</t>
  </si>
  <si>
    <t xml:space="preserve">เด็กชายนพดล    วิไลวรรณ</t>
  </si>
  <si>
    <t xml:space="preserve">เด็กชายกิติศักดิ์    ราชภักดี</t>
  </si>
  <si>
    <t xml:space="preserve">เด็กชายเด่นชัย    อะทาโส</t>
  </si>
  <si>
    <t xml:space="preserve">เด็กชายวีระพงษ์    โหน่งบัณฑิต</t>
  </si>
  <si>
    <t xml:space="preserve">เด็กชายพิสิษฐ    จอกแก้ว</t>
  </si>
  <si>
    <t xml:space="preserve">เด็กชายศักดิ์สิริ   คำแก้ว</t>
  </si>
  <si>
    <t xml:space="preserve">เด็กชายอภิชา    ชนะภัย</t>
  </si>
  <si>
    <t xml:space="preserve">เด็กชายปฎิภาณ    จอมสมสา</t>
  </si>
  <si>
    <t xml:space="preserve">เด็กชายชนาธิป    ศรีพอ</t>
  </si>
  <si>
    <t xml:space="preserve">เด็กหญิงเขมิกา    บุดดาวัน</t>
  </si>
  <si>
    <t xml:space="preserve">เด็กหญิงเบญจวรรณ    แข็งขัน</t>
  </si>
  <si>
    <t xml:space="preserve">เด็กหญิงสุจิตรา    ชวนโพธิ์</t>
  </si>
  <si>
    <t xml:space="preserve">เด็กหญิงนภาดา    นาสมบูรณ์</t>
  </si>
  <si>
    <t xml:space="preserve">เด็กหญิงรัตติญา    โสภัณนา</t>
  </si>
  <si>
    <t xml:space="preserve">เด็กหญิงวิภาวดี    พาลี</t>
  </si>
  <si>
    <t xml:space="preserve">เด็กหญิงปณิฎฐา    จินดาหนา</t>
  </si>
  <si>
    <t xml:space="preserve">(.................................................)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3/4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พีรภัทร    นันโท</t>
  </si>
  <si>
    <t xml:space="preserve">เด็กชายรัฐภูมิ    บุญล้อม</t>
  </si>
  <si>
    <t xml:space="preserve">เด็กชายอดิเทพ    สมบูรณ์</t>
  </si>
  <si>
    <t xml:space="preserve">เด็กชายจิรนรินทร์    แก้วใสย์</t>
  </si>
  <si>
    <t xml:space="preserve">เด็กชายธีรกานต์    ผาน้ำคำ</t>
  </si>
  <si>
    <t xml:space="preserve">เด็กชายปวีร์กร    ภูมิประเทศ</t>
  </si>
  <si>
    <t xml:space="preserve">เด็กชายพลกฤต    กลมเกลียว</t>
  </si>
  <si>
    <t xml:space="preserve">เด็กชายกิตติศักดิ์     วิชัย</t>
  </si>
  <si>
    <t xml:space="preserve">เด็กชายชนาธิป    ทรัพทย์ศิริ</t>
  </si>
  <si>
    <t xml:space="preserve">เด็กชายอุดม      ยามชม</t>
  </si>
  <si>
    <t xml:space="preserve">เด็กหญิงจีรนันท์     โพธิ์สนาม</t>
  </si>
  <si>
    <t xml:space="preserve">เด็กหญิงปวิชญาดา    พัดโท</t>
  </si>
  <si>
    <t xml:space="preserve">เด็กหญิงหฤทัย    สารพล</t>
  </si>
  <si>
    <t xml:space="preserve">เด็กหญิงพลอยมณี    ยมรัตน์</t>
  </si>
  <si>
    <t xml:space="preserve">เด็กหญิงวาสนา     เพ็ญจันทร์</t>
  </si>
  <si>
    <t xml:space="preserve">เด็กหญิงวชนิดา     จันทร์มงคล</t>
  </si>
  <si>
    <t xml:space="preserve">เด็กหญิงระพีพร     แจ้งสนาม</t>
  </si>
  <si>
    <t xml:space="preserve">เด็กชายจิรภัทร     สิมมา</t>
  </si>
  <si>
    <t xml:space="preserve">เด็กชายพนธ์พจน์   บุญศรีเมือง</t>
  </si>
  <si>
    <t xml:space="preserve">เด็กชายพีรณัฐ   พลสิม</t>
  </si>
  <si>
    <t xml:space="preserve">เด็กชายวีรภาพ   มาสระคู</t>
  </si>
  <si>
    <t xml:space="preserve">เด็กชายโอบกิจ    ฝูงใหญ่</t>
  </si>
  <si>
    <t xml:space="preserve">เด็กชายศุภณัฏฐ์    นพเกล้า</t>
  </si>
  <si>
    <t xml:space="preserve">เด็กชายธีรภัทร์    พันธ์สำโรง</t>
  </si>
  <si>
    <t xml:space="preserve">เด็กชายธีรเดช    สังขศิลา</t>
  </si>
  <si>
    <t xml:space="preserve">เด็กชายวุฒินันท์   ศรีปัญญา</t>
  </si>
  <si>
    <t xml:space="preserve">เด็กหญิงกรวรรณ   นามภูงา</t>
  </si>
  <si>
    <t xml:space="preserve">เด็กหญิงปนิดา   พลอำนวย</t>
  </si>
  <si>
    <t xml:space="preserve">เด็กหญิงโสภิตลดา   คำละออง</t>
  </si>
  <si>
    <t xml:space="preserve">เด็กหญิงอรปรีญา   สุภบุตร</t>
  </si>
  <si>
    <t xml:space="preserve">เด็กหญิงทิพานัน    อ่อนหวาน</t>
  </si>
  <si>
    <t xml:space="preserve">เด็กหญิงวิภาวี    พินิจงาม</t>
  </si>
  <si>
    <t xml:space="preserve">เด็กหญิงอาชีฎา    นากลาง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3/5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จิรายุ   รัตนสังข์</t>
  </si>
  <si>
    <t xml:space="preserve">เด็กชายโชคมงคล    ชุมวัน</t>
  </si>
  <si>
    <t xml:space="preserve">เด็กชายศุกลณัฏฐ์    สมกุล</t>
  </si>
  <si>
    <t xml:space="preserve">เด็กชายจตุรวิชญ์    บุญคำ</t>
  </si>
  <si>
    <t xml:space="preserve">เด็กชายจีรศักดิ์    ทองนรินทร์</t>
  </si>
  <si>
    <t xml:space="preserve">เด็กชายธนกฤต   วงศ์ใหญ่</t>
  </si>
  <si>
    <t xml:space="preserve">เด็กชายณัฐวุฒิ    ศรีจันทร์</t>
  </si>
  <si>
    <t xml:space="preserve">เด็กชายตติพงษ์    ชันไธสง</t>
  </si>
  <si>
    <t xml:space="preserve">เด็กชายต้นนิกร    คิ้วชู</t>
  </si>
  <si>
    <t xml:space="preserve">เด็กชายธนาพล    ภูงา</t>
  </si>
  <si>
    <t xml:space="preserve">เด็กหญิงกรวรรณ    วงศ์อนุ</t>
  </si>
  <si>
    <t xml:space="preserve">เด็กหญิงพรพิมล    จัตุสอ</t>
  </si>
  <si>
    <t xml:space="preserve">เด็กหญิงภัทรธิดา   โพธิ์สระคู</t>
  </si>
  <si>
    <t xml:space="preserve">เด็กหญิงตรีชฎา    พุกพิลา</t>
  </si>
  <si>
    <t xml:space="preserve">เด็กหญิงอภัสรา    เกตุแก้ว</t>
  </si>
  <si>
    <t xml:space="preserve">เด็กหญิงอารยา    เสนบุญมี</t>
  </si>
  <si>
    <t xml:space="preserve">เด็กหญิงกัญญาพัชร    สุระสังข์</t>
  </si>
  <si>
    <t xml:space="preserve">เด็กหญิงบุษราคัม    ลาภจิตร</t>
  </si>
  <si>
    <t xml:space="preserve">เด็กหญิงกรพินธุ์    พุฒภูงา</t>
  </si>
  <si>
    <t xml:space="preserve">เด็กชายวศิน     วิไลลักษณ์</t>
  </si>
  <si>
    <t xml:space="preserve">เด็กชายสุวัฒน์    อินทริกานนท์</t>
  </si>
  <si>
    <t xml:space="preserve">เด็กชายธนกร    คำสิงห์</t>
  </si>
  <si>
    <t xml:space="preserve">เด็กชายธนศักดิ์    อ่ำศรี</t>
  </si>
  <si>
    <t xml:space="preserve">เด็กชายธีระพันธ์   นาแซง</t>
  </si>
  <si>
    <t xml:space="preserve">เด็กชายสิทธิพล    นิยมลักษณ์</t>
  </si>
  <si>
    <t xml:space="preserve">เด็กชายธนพนธ์    สิมมา</t>
  </si>
  <si>
    <t xml:space="preserve">เด็กชายวัชรพล    จู่คำ</t>
  </si>
  <si>
    <t xml:space="preserve">เด็กชายธีรัตม์    เลียงครุธ</t>
  </si>
  <si>
    <t xml:space="preserve">เด็กหญิงนรากมล    บุตรเนตร</t>
  </si>
  <si>
    <t xml:space="preserve">เด็กหญิงปิยนุช    สิทธิศรี</t>
  </si>
  <si>
    <t xml:space="preserve">เด็กหญิงวนัชพร    อันโน</t>
  </si>
  <si>
    <t xml:space="preserve">เด็กหญิงวาราดา    วงษ์วาลย์</t>
  </si>
  <si>
    <t xml:space="preserve">เด็กหญิงปุณภัทร   แก้วคำไส</t>
  </si>
  <si>
    <t xml:space="preserve">เด็กหญิงพรธีรา    สระคูพันธ์</t>
  </si>
  <si>
    <t xml:space="preserve">เด็กหญิงธนิดา    ดวงลาปา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3/6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จักรพัติย์     แก้วกระโทก</t>
  </si>
  <si>
    <t xml:space="preserve">เด็กชายปรเมศวร์    สำโรงแสง</t>
  </si>
  <si>
    <t xml:space="preserve">เด็กชายคุณาสิน    เลยไธสง</t>
  </si>
  <si>
    <t xml:space="preserve">เด็กชายณัฐพล    สมสะอาด</t>
  </si>
  <si>
    <t xml:space="preserve">เด็กชายณพวีร์    ศรีธร</t>
  </si>
  <si>
    <t xml:space="preserve">เด็กชายธนกร    ทำหินกอง</t>
  </si>
  <si>
    <t xml:space="preserve">เด็กชายธีระพงษ์    ภูสนาม</t>
  </si>
  <si>
    <t xml:space="preserve">เด็กหญิงกัญญาณัฐ   วรรณพันธ์</t>
  </si>
  <si>
    <t xml:space="preserve">เด็กหญิงขวัญรัตน์    ผาน้ำคำ</t>
  </si>
  <si>
    <t xml:space="preserve">เด็กหญิงนพมาศ    ธนเชฏฐา</t>
  </si>
  <si>
    <t xml:space="preserve">เด็กหญิงภัณฑิรา    เวียงคำ</t>
  </si>
  <si>
    <t xml:space="preserve">เด็กหญิงวรัญญา    สำโรงแสง</t>
  </si>
  <si>
    <t xml:space="preserve">เด็กหญิงพรทิพย์    ฤทธาพรม</t>
  </si>
  <si>
    <t xml:space="preserve">เด็กหญิงแพรวา     นามสม</t>
  </si>
  <si>
    <t xml:space="preserve">เด็กหญิงอรจิรา    รองสนาม</t>
  </si>
  <si>
    <t xml:space="preserve">เด็กหญิงชญาดา    สนิทพจน์</t>
  </si>
  <si>
    <t xml:space="preserve">เด็กหญิงปัญญาพร    สิงห์นันท์</t>
  </si>
  <si>
    <t xml:space="preserve">เด็กหญิงจิรญาภา    ภูผาเงิน</t>
  </si>
  <si>
    <t xml:space="preserve">เด็กชายศุภกร     โสภาสิน</t>
  </si>
  <si>
    <t xml:space="preserve">เด็กชายวชิระ    สระทองลี</t>
  </si>
  <si>
    <t xml:space="preserve">เด็กชายจารุวิทย์    เขียวสนาม</t>
  </si>
  <si>
    <t xml:space="preserve">เด็กชายวิชยา    ฆ้องจันดา</t>
  </si>
  <si>
    <t xml:space="preserve">เด็กชายจักราวุธ    อุ่นคำ</t>
  </si>
  <si>
    <t xml:space="preserve">เด็กชายรชานนท์    สืบสำราญ</t>
  </si>
  <si>
    <t xml:space="preserve">เด็กหญิงพิมพ์ชนก    ห่อไธสง</t>
  </si>
  <si>
    <t xml:space="preserve">เด็กหญิงศิรินภา    ยังเหม็น</t>
  </si>
  <si>
    <t xml:space="preserve">เด็กหญิงประพิชญา    ตอพิมาย</t>
  </si>
  <si>
    <t xml:space="preserve">เด็กหญิงมารีย์อาร์   อุ่นอ่อนศรี</t>
  </si>
  <si>
    <t xml:space="preserve">เด็กหญิงวลัยพรรณ    หงษ์ธรรม</t>
  </si>
  <si>
    <t xml:space="preserve">เด็กหญิงอุรัสยา    ศรีภูมิ</t>
  </si>
  <si>
    <t xml:space="preserve">เด็กหญิงณัฐธิดา    เมรัตน์</t>
  </si>
  <si>
    <t xml:space="preserve">เด็กหญิงนัทชา    หลักสระคู</t>
  </si>
  <si>
    <t xml:space="preserve">เด็กหญิงพิชชาภา  แก้วสว่างโลก</t>
  </si>
  <si>
    <t xml:space="preserve">เด็กหญิงพิมพ์พจี    ขันสระคู</t>
  </si>
  <si>
    <t xml:space="preserve">เด็กหญิงพิมพ์วิมล   ขันสระคู</t>
  </si>
  <si>
    <t xml:space="preserve">เด็กหญิงภัทรวดี   สุขบุญศรี</t>
  </si>
  <si>
    <t xml:space="preserve">เด็กหญิงชญาณี    คำทะมูล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3/7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บูรณ์พิภพ    สมพล</t>
  </si>
  <si>
    <t xml:space="preserve">เด็กชายศิลา     อันโน</t>
  </si>
  <si>
    <t xml:space="preserve">เด็กชายชัยวิวัฒน์     จันทะคูณ</t>
  </si>
  <si>
    <t xml:space="preserve">เด็กชายกวีศิลป์    คำเวบุญ</t>
  </si>
  <si>
    <t xml:space="preserve">เด็กหญิงแคทติยา    กมลเลิศ</t>
  </si>
  <si>
    <t xml:space="preserve">เด็กหญิงธัญชนก    มีภูงา</t>
  </si>
  <si>
    <t xml:space="preserve">เด็กหญิงปริญญาภรณ์   ไกรสินธุ์</t>
  </si>
  <si>
    <t xml:space="preserve">เด็กหญิงรัชญานันท์   กำดัด</t>
  </si>
  <si>
    <t xml:space="preserve">เด็กหญิงวริษา   พลเวียง</t>
  </si>
  <si>
    <t xml:space="preserve">เด็กหญิงวิจิรัญญา   สาระโพธิ์</t>
  </si>
  <si>
    <t xml:space="preserve">เด็กหญิงศิริโสภา   สำเภาดี</t>
  </si>
  <si>
    <t xml:space="preserve">เด็กหญิงวรรณิดา   แสนลำโกน</t>
  </si>
  <si>
    <t xml:space="preserve">เด็กหญิงจันทมณี   เทียนคำ</t>
  </si>
  <si>
    <t xml:space="preserve">เด็กหญิงพิมชนก   ศิลธรรม</t>
  </si>
  <si>
    <t xml:space="preserve">เด็กหญิงปณิชา    ภิญโญพัฒนกุล</t>
  </si>
  <si>
    <t xml:space="preserve">เด็กหญิงกุลธิดา    มั่งคั่ง</t>
  </si>
  <si>
    <t xml:space="preserve">เด็กชายพีรพัฒน์    สมภูงา</t>
  </si>
  <si>
    <t xml:space="preserve">เด็กชายณัฐพงษ์    ศรีบุตรดี</t>
  </si>
  <si>
    <t xml:space="preserve">เด็กชายกิตติคุณ    วลัยศรี</t>
  </si>
  <si>
    <t xml:space="preserve">เด็กชายปิยะ     นามชารี</t>
  </si>
  <si>
    <t xml:space="preserve">เด็กหญิงจุฬาลักษณ์  มาหนองหว้า</t>
  </si>
  <si>
    <t xml:space="preserve">เด็กหญิงสรัลพร   จรทอง</t>
  </si>
  <si>
    <t xml:space="preserve">เด็กหญิงปาริชาติ   ภักดีเจริญ</t>
  </si>
  <si>
    <t xml:space="preserve">เด็กหญิงกนกวรรณ   บูรณ์เจริญ</t>
  </si>
  <si>
    <t xml:space="preserve">เด็กหญิงกวินตรา    แดงหยวก</t>
  </si>
  <si>
    <t xml:space="preserve">เด็กหญิงกัญญาณัฐ   อ่อนสองชั้น</t>
  </si>
  <si>
    <t xml:space="preserve">เด็กหญิงจันจิรา    สุขบุญศรี</t>
  </si>
  <si>
    <t xml:space="preserve">เด็กหญิงจิรัชญา   สมอาษา</t>
  </si>
  <si>
    <t xml:space="preserve">เด็กหญิงชนกวรรณ   พิมพ์ผา</t>
  </si>
  <si>
    <t xml:space="preserve">เด็กหญิงณัฐรุจา   น้อยบัวทิพย์</t>
  </si>
  <si>
    <t xml:space="preserve">เด็กหญิงพิชญาภา   ทำมิภักดิ์</t>
  </si>
  <si>
    <t xml:space="preserve">เด็กหญิงเพชรดา   แก้วสว่างโลก</t>
  </si>
  <si>
    <t xml:space="preserve">เด็กหญิงภาวินี    บุญประวัติ</t>
  </si>
  <si>
    <t xml:space="preserve">เด็กหญิงสิริวิมล    ศรีราธารา</t>
  </si>
  <si>
    <t xml:space="preserve">เด็กหญิงเสาวนุกูล   ภูมิวงศ์</t>
  </si>
  <si>
    <t xml:space="preserve">เด็กหญิงอรจิรา    อาชนะชัย</t>
  </si>
  <si>
    <r>
      <rPr>
        <b val="true"/>
        <sz val="14"/>
        <color rgb="FF000000"/>
        <rFont val="Noto Sans Devanagari"/>
        <family val="2"/>
      </rPr>
      <t xml:space="preserve">ระดับชั้นมัธยมศึกษาปีที่ </t>
    </r>
    <r>
      <rPr>
        <b val="true"/>
        <sz val="14"/>
        <color rgb="FF000000"/>
        <rFont val="TH SarabunPSK"/>
        <family val="2"/>
      </rPr>
      <t xml:space="preserve">3/8 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เด็กชายธนภูมิ ยางงาม</t>
  </si>
  <si>
    <t xml:space="preserve">เด็กชายธีรพงศ์ พนรเขต</t>
  </si>
  <si>
    <t xml:space="preserve">เด็กชายนฤภัทร  สระตังหมง</t>
  </si>
  <si>
    <t xml:space="preserve">เด็กชายสุกลวัฒน์ ประทุม</t>
  </si>
  <si>
    <t xml:space="preserve">เด็กชายอานันท์  วาเหลา</t>
  </si>
  <si>
    <t xml:space="preserve">เด็กชายธีระเดชราชพิบูลย์</t>
  </si>
  <si>
    <t xml:space="preserve">เด็กหญิงพิทยารัตน์เสาหินกอง</t>
  </si>
  <si>
    <t xml:space="preserve">เด็กหญิงกมลชรัตน์ สุดชารี</t>
  </si>
  <si>
    <t xml:space="preserve">เด็กหญิงจิดาภา ชื่นสุขเกษมกุล</t>
  </si>
  <si>
    <t xml:space="preserve">เด็กหญิงฐิติรัตน์  เลขนอก</t>
  </si>
  <si>
    <t xml:space="preserve">เด็กหญิงณัฐฐาวีรกานต์สายเชื้อ</t>
  </si>
  <si>
    <t xml:space="preserve">เด็กหญิงธนิตา หน่อจ๋อม</t>
  </si>
  <si>
    <t xml:space="preserve">เด็กหญิงนิภากร ทองดา</t>
  </si>
  <si>
    <t xml:space="preserve">เด็กหญิงพนิตพิชา  ดีวณิชกุล</t>
  </si>
  <si>
    <t xml:space="preserve">เด็กหญิงศิริภัสสร นามสิมมา</t>
  </si>
  <si>
    <r>
      <rPr>
        <sz val="14"/>
        <color rgb="FF000000"/>
        <rFont val="Noto Sans Devanagari"/>
        <family val="2"/>
      </rPr>
      <t xml:space="preserve">ระดับชันมัธยมศึกษาปีที่ </t>
    </r>
    <r>
      <rPr>
        <sz val="14"/>
        <color rgb="FF000000"/>
        <rFont val="TH SarabunPSK"/>
        <family val="2"/>
      </rPr>
      <t xml:space="preserve">1/9 (ER)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สมรรถนะที่ </t>
    </r>
    <r>
      <rPr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Angsana New"/>
        <family val="1"/>
      </rPr>
      <t xml:space="preserve">....................................</t>
    </r>
    <r>
      <rPr>
        <sz val="14"/>
        <color rgb="FF000000"/>
        <rFont val="Noto Sans Devanagari"/>
        <family val="2"/>
      </rPr>
      <t xml:space="preserve">ผู้อนุมัติ</t>
    </r>
  </si>
  <si>
    <r>
      <rPr>
        <sz val="14"/>
        <color rgb="FF000000"/>
        <rFont val="Angsana New"/>
        <family val="1"/>
      </rPr>
      <t xml:space="preserve">      (</t>
    </r>
    <r>
      <rPr>
        <sz val="14"/>
        <color rgb="FF000000"/>
        <rFont val="Noto Sans Devanagari"/>
        <family val="2"/>
      </rPr>
      <t xml:space="preserve">นายเทพรังสรรค์  สุวรรณโท</t>
    </r>
    <r>
      <rPr>
        <sz val="14"/>
        <color rgb="FF000000"/>
        <rFont val="Angsana New"/>
        <family val="1"/>
      </rPr>
      <t xml:space="preserve">)</t>
    </r>
  </si>
  <si>
    <t xml:space="preserve">              ครูประจำวิชา</t>
  </si>
  <si>
    <r>
      <rPr>
        <sz val="14"/>
        <color rgb="FF000000"/>
        <rFont val="Noto Sans Devanagari"/>
        <family val="2"/>
      </rPr>
      <t xml:space="preserve">ระดับชันมัธยมศึกษาปีที่ </t>
    </r>
    <r>
      <rPr>
        <sz val="14"/>
        <color rgb="FF000000"/>
        <rFont val="TH SarabunPSK"/>
        <family val="2"/>
      </rPr>
      <t xml:space="preserve">1/10 (ER)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ระดับชันมัธยมศึกษาปีที่ </t>
    </r>
    <r>
      <rPr>
        <sz val="14"/>
        <color rgb="FF000000"/>
        <rFont val="TH SarabunPSK"/>
        <family val="2"/>
      </rPr>
      <t xml:space="preserve">1/11 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H SarabunPSK"/>
        <family val="2"/>
      </rPr>
      <t xml:space="preserve">2563</t>
    </r>
  </si>
  <si>
    <r>
      <rPr>
        <sz val="13"/>
        <color rgb="FF000000"/>
        <rFont val="Noto Sans Devanagari"/>
        <family val="2"/>
      </rPr>
      <t xml:space="preserve">ลงชื่อ</t>
    </r>
    <r>
      <rPr>
        <sz val="13"/>
        <color rgb="FF000000"/>
        <rFont val="Angsana New"/>
        <family val="1"/>
      </rPr>
      <t xml:space="preserve">.................................</t>
    </r>
    <r>
      <rPr>
        <sz val="13"/>
        <color rgb="FF000000"/>
        <rFont val="Noto Sans Devanagari"/>
        <family val="2"/>
      </rPr>
      <t xml:space="preserve">ผู้ประเมิน</t>
    </r>
  </si>
  <si>
    <r>
      <rPr>
        <sz val="13"/>
        <color rgb="FF000000"/>
        <rFont val="Noto Sans Devanagari"/>
        <family val="2"/>
      </rPr>
      <t xml:space="preserve">ลงชื่อ</t>
    </r>
    <r>
      <rPr>
        <sz val="13"/>
        <color rgb="FF000000"/>
        <rFont val="Angsana New"/>
        <family val="1"/>
      </rPr>
      <t xml:space="preserve">....................................</t>
    </r>
    <r>
      <rPr>
        <sz val="13"/>
        <color rgb="FF000000"/>
        <rFont val="Noto Sans Devanagari"/>
        <family val="2"/>
      </rPr>
      <t xml:space="preserve">ผู้อนุมั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sz val="13"/>
      <color rgb="FF000000"/>
      <name val="TH SarabunPSK"/>
      <family val="2"/>
    </font>
    <font>
      <sz val="14"/>
      <color rgb="FFFFFFFF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Angsana New"/>
      <family val="1"/>
    </font>
    <font>
      <sz val="16"/>
      <name val="TH SarabunPSK"/>
      <family val="2"/>
    </font>
    <font>
      <sz val="14"/>
      <color rgb="FFFFFFFF"/>
      <name val="TH SarabunPSK"/>
      <family val="2"/>
    </font>
    <font>
      <sz val="15"/>
      <name val="TH Sarabun New"/>
      <family val="2"/>
      <charset val="222"/>
    </font>
    <font>
      <sz val="15"/>
      <name val="Noto Sans Devanagari"/>
      <family val="2"/>
    </font>
    <font>
      <sz val="14"/>
      <name val="TH SarabunPSK"/>
      <family val="2"/>
      <charset val="222"/>
    </font>
    <font>
      <b val="true"/>
      <sz val="13"/>
      <color rgb="FF000000"/>
      <name val="TH SarabunPSK"/>
      <family val="2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C40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29"/>
    <col collapsed="false" customWidth="true" hidden="false" outlineLevel="0" max="3" min="3" style="1" width="24.39"/>
    <col collapsed="false" customWidth="true" hidden="false" outlineLevel="0" max="4" min="4" style="3" width="3.99"/>
    <col collapsed="false" customWidth="true" hidden="false" outlineLevel="0" max="5" min="5" style="3" width="4.59"/>
    <col collapsed="false" customWidth="true" hidden="false" outlineLevel="0" max="8" min="6" style="3" width="3.99"/>
    <col collapsed="false" customWidth="true" hidden="false" outlineLevel="0" max="9" min="9" style="1" width="7.19"/>
    <col collapsed="false" customWidth="true" hidden="false" outlineLevel="0" max="10" min="10" style="1" width="7.49"/>
    <col collapsed="false" customWidth="true" hidden="false" outlineLevel="0" max="11" min="11" style="1" width="9.39"/>
    <col collapsed="false" customWidth="false" hidden="false" outlineLevel="0" max="257" min="12" style="1" width="8.99"/>
  </cols>
  <sheetData>
    <row r="1" customFormat="false" ht="19.8" hidden="false" customHeight="true" outlineLevel="0" collapsed="false">
      <c r="C1" s="4" t="s">
        <v>0</v>
      </c>
      <c r="D1" s="4"/>
      <c r="E1" s="4"/>
      <c r="F1" s="4"/>
      <c r="G1" s="4"/>
      <c r="H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9" t="s">
        <v>6</v>
      </c>
      <c r="J3" s="10" t="s">
        <v>7</v>
      </c>
      <c r="K3" s="10" t="s">
        <v>8</v>
      </c>
    </row>
    <row r="4" customFormat="false" ht="58.5" hidden="false" customHeight="true" outlineLevel="0" collapsed="false">
      <c r="A4" s="6"/>
      <c r="B4" s="6"/>
      <c r="C4" s="7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9"/>
      <c r="J4" s="10"/>
      <c r="K4" s="10"/>
    </row>
    <row r="5" customFormat="false" ht="14.25" hidden="false" customHeight="true" outlineLevel="0" collapsed="false">
      <c r="A5" s="12" t="n">
        <v>1</v>
      </c>
      <c r="B5" s="12" t="n">
        <v>15773</v>
      </c>
      <c r="C5" s="13" t="s">
        <v>14</v>
      </c>
      <c r="D5" s="14"/>
      <c r="E5" s="14"/>
      <c r="F5" s="14"/>
      <c r="G5" s="14"/>
      <c r="H5" s="14"/>
      <c r="I5" s="15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customFormat="false" ht="14.25" hidden="false" customHeight="true" outlineLevel="0" collapsed="false">
      <c r="A6" s="12" t="n">
        <v>2</v>
      </c>
      <c r="B6" s="12" t="n">
        <v>15774</v>
      </c>
      <c r="C6" s="16" t="s">
        <v>15</v>
      </c>
      <c r="D6" s="14"/>
      <c r="E6" s="14"/>
      <c r="F6" s="14"/>
      <c r="G6" s="14"/>
      <c r="H6" s="14"/>
      <c r="I6" s="15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customFormat="false" ht="14.25" hidden="false" customHeight="true" outlineLevel="0" collapsed="false">
      <c r="A7" s="12" t="n">
        <v>3</v>
      </c>
      <c r="B7" s="12" t="n">
        <v>15782</v>
      </c>
      <c r="C7" s="16" t="s">
        <v>16</v>
      </c>
      <c r="D7" s="14"/>
      <c r="E7" s="14"/>
      <c r="F7" s="14"/>
      <c r="G7" s="14"/>
      <c r="H7" s="14"/>
      <c r="I7" s="15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customFormat="false" ht="14.25" hidden="false" customHeight="true" outlineLevel="0" collapsed="false">
      <c r="A8" s="12" t="n">
        <v>4</v>
      </c>
      <c r="B8" s="12" t="n">
        <v>15801</v>
      </c>
      <c r="C8" s="16" t="s">
        <v>17</v>
      </c>
      <c r="D8" s="17"/>
      <c r="E8" s="17"/>
      <c r="F8" s="17"/>
      <c r="G8" s="17"/>
      <c r="H8" s="17"/>
      <c r="I8" s="18" t="n">
        <f aca="false">SUM(D8,E8,F8,G8,H8)</f>
        <v>0</v>
      </c>
      <c r="J8" s="18" t="str">
        <f aca="false">IF(I8&lt;=3,"0",IF(I8&lt;=7,"1",IF(I8&lt;=11,"2",IF(I8&gt;=12,"3"))))</f>
        <v>0</v>
      </c>
      <c r="K8" s="18" t="str">
        <f aca="false">IF(I8&lt;=3,"ไม่ผ่าน",IF(I8&lt;=7,"ผ่าน",IF(I8&lt;=11,"ดี",IF(I8&gt;=12,"ดีเยี่ยม"))))</f>
        <v>ไม่ผ่าน</v>
      </c>
    </row>
    <row r="9" customFormat="false" ht="14.25" hidden="false" customHeight="true" outlineLevel="0" collapsed="false">
      <c r="A9" s="12" t="n">
        <v>5</v>
      </c>
      <c r="B9" s="12" t="n">
        <v>15807</v>
      </c>
      <c r="C9" s="13" t="s">
        <v>18</v>
      </c>
      <c r="D9" s="14"/>
      <c r="E9" s="14"/>
      <c r="F9" s="14"/>
      <c r="G9" s="14"/>
      <c r="H9" s="14"/>
      <c r="I9" s="15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customFormat="false" ht="14.25" hidden="false" customHeight="true" outlineLevel="0" collapsed="false">
      <c r="A10" s="12" t="n">
        <v>6</v>
      </c>
      <c r="B10" s="12" t="n">
        <v>15810</v>
      </c>
      <c r="C10" s="13" t="s">
        <v>19</v>
      </c>
      <c r="D10" s="14"/>
      <c r="E10" s="14"/>
      <c r="F10" s="14"/>
      <c r="G10" s="14"/>
      <c r="H10" s="14"/>
      <c r="I10" s="15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customFormat="false" ht="14.25" hidden="false" customHeight="true" outlineLevel="0" collapsed="false">
      <c r="A11" s="12" t="n">
        <v>7</v>
      </c>
      <c r="B11" s="12" t="n">
        <v>15830</v>
      </c>
      <c r="C11" s="13" t="s">
        <v>20</v>
      </c>
      <c r="D11" s="14"/>
      <c r="E11" s="14"/>
      <c r="F11" s="14"/>
      <c r="G11" s="14"/>
      <c r="H11" s="14"/>
      <c r="I11" s="15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customFormat="false" ht="14.25" hidden="false" customHeight="true" outlineLevel="0" collapsed="false">
      <c r="A12" s="12" t="n">
        <v>8</v>
      </c>
      <c r="B12" s="12" t="n">
        <v>15833</v>
      </c>
      <c r="C12" s="13" t="s">
        <v>21</v>
      </c>
      <c r="D12" s="17"/>
      <c r="E12" s="17"/>
      <c r="F12" s="17"/>
      <c r="G12" s="17"/>
      <c r="H12" s="17"/>
      <c r="I12" s="15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customFormat="false" ht="14.25" hidden="false" customHeight="true" outlineLevel="0" collapsed="false">
      <c r="A13" s="19" t="n">
        <v>9</v>
      </c>
      <c r="B13" s="12" t="n">
        <v>15836</v>
      </c>
      <c r="C13" s="13" t="s">
        <v>22</v>
      </c>
      <c r="D13" s="14"/>
      <c r="E13" s="14"/>
      <c r="F13" s="14"/>
      <c r="G13" s="14"/>
      <c r="H13" s="14"/>
      <c r="I13" s="15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  <c r="P13" s="1" t="s">
        <v>23</v>
      </c>
    </row>
    <row r="14" customFormat="false" ht="14.25" hidden="false" customHeight="true" outlineLevel="0" collapsed="false">
      <c r="A14" s="12" t="n">
        <v>10</v>
      </c>
      <c r="B14" s="12" t="n">
        <v>15837</v>
      </c>
      <c r="C14" s="16" t="s">
        <v>24</v>
      </c>
      <c r="D14" s="14"/>
      <c r="E14" s="14"/>
      <c r="F14" s="14"/>
      <c r="G14" s="14"/>
      <c r="H14" s="14"/>
      <c r="I14" s="15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customFormat="false" ht="14.25" hidden="false" customHeight="true" outlineLevel="0" collapsed="false">
      <c r="A15" s="12" t="n">
        <v>11</v>
      </c>
      <c r="B15" s="12" t="n">
        <v>17331</v>
      </c>
      <c r="C15" s="20" t="s">
        <v>25</v>
      </c>
      <c r="D15" s="14"/>
      <c r="E15" s="14"/>
      <c r="F15" s="14"/>
      <c r="G15" s="14"/>
      <c r="H15" s="14"/>
      <c r="I15" s="15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customFormat="false" ht="14.25" hidden="false" customHeight="true" outlineLevel="0" collapsed="false">
      <c r="A16" s="12" t="n">
        <v>12</v>
      </c>
      <c r="B16" s="12" t="n">
        <v>15743</v>
      </c>
      <c r="C16" s="16" t="s">
        <v>26</v>
      </c>
      <c r="D16" s="17"/>
      <c r="E16" s="17"/>
      <c r="F16" s="17"/>
      <c r="G16" s="17"/>
      <c r="H16" s="17"/>
      <c r="I16" s="15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customFormat="false" ht="14.25" hidden="false" customHeight="true" outlineLevel="0" collapsed="false">
      <c r="A17" s="12" t="n">
        <v>13</v>
      </c>
      <c r="B17" s="12" t="n">
        <v>15747</v>
      </c>
      <c r="C17" s="16" t="s">
        <v>27</v>
      </c>
      <c r="D17" s="14"/>
      <c r="E17" s="14"/>
      <c r="F17" s="14"/>
      <c r="G17" s="14"/>
      <c r="H17" s="14"/>
      <c r="I17" s="15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customFormat="false" ht="14.25" hidden="false" customHeight="true" outlineLevel="0" collapsed="false">
      <c r="A18" s="12" t="n">
        <v>14</v>
      </c>
      <c r="B18" s="12" t="n">
        <v>15762</v>
      </c>
      <c r="C18" s="16" t="s">
        <v>28</v>
      </c>
      <c r="D18" s="14"/>
      <c r="E18" s="14"/>
      <c r="F18" s="14"/>
      <c r="G18" s="14"/>
      <c r="H18" s="14"/>
      <c r="I18" s="15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customFormat="false" ht="14.25" hidden="false" customHeight="true" outlineLevel="0" collapsed="false">
      <c r="A19" s="12" t="n">
        <v>15</v>
      </c>
      <c r="B19" s="12" t="n">
        <v>15764</v>
      </c>
      <c r="C19" s="13" t="s">
        <v>29</v>
      </c>
      <c r="D19" s="14"/>
      <c r="E19" s="14"/>
      <c r="F19" s="14"/>
      <c r="G19" s="14"/>
      <c r="H19" s="14"/>
      <c r="I19" s="15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customFormat="false" ht="14.25" hidden="false" customHeight="true" outlineLevel="0" collapsed="false">
      <c r="A20" s="12" t="n">
        <v>16</v>
      </c>
      <c r="B20" s="12" t="n">
        <v>15784</v>
      </c>
      <c r="C20" s="21" t="s">
        <v>30</v>
      </c>
      <c r="D20" s="17"/>
      <c r="E20" s="17"/>
      <c r="F20" s="17"/>
      <c r="G20" s="17"/>
      <c r="H20" s="17"/>
      <c r="I20" s="15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customFormat="false" ht="14.25" hidden="false" customHeight="true" outlineLevel="0" collapsed="false">
      <c r="A21" s="12" t="n">
        <v>17</v>
      </c>
      <c r="B21" s="12" t="n">
        <v>15792</v>
      </c>
      <c r="C21" s="16" t="s">
        <v>31</v>
      </c>
      <c r="D21" s="14"/>
      <c r="E21" s="14"/>
      <c r="F21" s="14"/>
      <c r="G21" s="14"/>
      <c r="H21" s="14"/>
      <c r="I21" s="15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customFormat="false" ht="14.25" hidden="false" customHeight="true" outlineLevel="0" collapsed="false">
      <c r="A22" s="12" t="n">
        <v>18</v>
      </c>
      <c r="B22" s="12" t="n">
        <v>15818</v>
      </c>
      <c r="C22" s="13" t="s">
        <v>32</v>
      </c>
      <c r="D22" s="14"/>
      <c r="E22" s="14"/>
      <c r="F22" s="14"/>
      <c r="G22" s="14"/>
      <c r="H22" s="14"/>
      <c r="I22" s="15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customFormat="false" ht="14.25" hidden="false" customHeight="true" outlineLevel="0" collapsed="false">
      <c r="A23" s="12" t="n">
        <v>19</v>
      </c>
      <c r="B23" s="12" t="n">
        <v>15849</v>
      </c>
      <c r="C23" s="16" t="s">
        <v>33</v>
      </c>
      <c r="D23" s="14"/>
      <c r="E23" s="14"/>
      <c r="F23" s="14"/>
      <c r="G23" s="14"/>
      <c r="H23" s="14"/>
      <c r="I23" s="15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customFormat="false" ht="14.25" hidden="false" customHeight="true" outlineLevel="0" collapsed="false">
      <c r="A24" s="12" t="n">
        <v>20</v>
      </c>
      <c r="B24" s="12" t="n">
        <v>15858</v>
      </c>
      <c r="C24" s="16" t="s">
        <v>34</v>
      </c>
      <c r="D24" s="17"/>
      <c r="E24" s="17"/>
      <c r="F24" s="17"/>
      <c r="G24" s="17"/>
      <c r="H24" s="17"/>
      <c r="I24" s="15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customFormat="false" ht="14.25" hidden="false" customHeight="true" outlineLevel="0" collapsed="false">
      <c r="A25" s="12" t="n">
        <v>21</v>
      </c>
      <c r="B25" s="12" t="n">
        <v>15866</v>
      </c>
      <c r="C25" s="16" t="s">
        <v>35</v>
      </c>
      <c r="D25" s="14"/>
      <c r="E25" s="14"/>
      <c r="F25" s="14"/>
      <c r="G25" s="14"/>
      <c r="H25" s="14"/>
      <c r="I25" s="15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customFormat="false" ht="14.25" hidden="false" customHeight="true" outlineLevel="0" collapsed="false">
      <c r="A26" s="12" t="n">
        <v>22</v>
      </c>
      <c r="B26" s="12" t="n">
        <v>15881</v>
      </c>
      <c r="C26" s="16" t="s">
        <v>36</v>
      </c>
      <c r="D26" s="14"/>
      <c r="E26" s="14"/>
      <c r="F26" s="14"/>
      <c r="G26" s="14"/>
      <c r="H26" s="14"/>
      <c r="I26" s="15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customFormat="false" ht="14.25" hidden="false" customHeight="true" outlineLevel="0" collapsed="false">
      <c r="A27" s="12" t="n">
        <v>23</v>
      </c>
      <c r="B27" s="12" t="n">
        <v>15905</v>
      </c>
      <c r="C27" s="13" t="s">
        <v>37</v>
      </c>
      <c r="D27" s="14"/>
      <c r="E27" s="14"/>
      <c r="F27" s="14"/>
      <c r="G27" s="14"/>
      <c r="H27" s="14"/>
      <c r="I27" s="15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customFormat="false" ht="14.25" hidden="false" customHeight="true" outlineLevel="0" collapsed="false">
      <c r="A28" s="12" t="n">
        <v>24</v>
      </c>
      <c r="B28" s="12" t="n">
        <v>15907</v>
      </c>
      <c r="C28" s="21" t="s">
        <v>38</v>
      </c>
      <c r="D28" s="17"/>
      <c r="E28" s="17"/>
      <c r="F28" s="17"/>
      <c r="G28" s="17"/>
      <c r="H28" s="17"/>
      <c r="I28" s="15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customFormat="false" ht="14.25" hidden="false" customHeight="true" outlineLevel="0" collapsed="false">
      <c r="A29" s="12" t="n">
        <v>25</v>
      </c>
      <c r="B29" s="12" t="n">
        <v>15908</v>
      </c>
      <c r="C29" s="21" t="s">
        <v>39</v>
      </c>
      <c r="D29" s="14"/>
      <c r="E29" s="14"/>
      <c r="F29" s="14"/>
      <c r="G29" s="14"/>
      <c r="H29" s="14"/>
      <c r="I29" s="15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customFormat="false" ht="14.25" hidden="false" customHeight="true" outlineLevel="0" collapsed="false">
      <c r="A30" s="12" t="n">
        <v>26</v>
      </c>
      <c r="B30" s="12" t="n">
        <v>15935</v>
      </c>
      <c r="C30" s="13" t="s">
        <v>40</v>
      </c>
      <c r="D30" s="14"/>
      <c r="E30" s="14"/>
      <c r="F30" s="14"/>
      <c r="G30" s="14"/>
      <c r="H30" s="14"/>
      <c r="I30" s="15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customFormat="false" ht="14.25" hidden="false" customHeight="true" outlineLevel="0" collapsed="false">
      <c r="A31" s="12" t="n">
        <v>27</v>
      </c>
      <c r="B31" s="12" t="n">
        <v>15992</v>
      </c>
      <c r="C31" s="21" t="s">
        <v>41</v>
      </c>
      <c r="D31" s="14"/>
      <c r="E31" s="14"/>
      <c r="F31" s="14"/>
      <c r="G31" s="14"/>
      <c r="H31" s="14"/>
      <c r="I31" s="15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customFormat="false" ht="14.25" hidden="false" customHeight="true" outlineLevel="0" collapsed="false">
      <c r="A32" s="12" t="n">
        <v>28</v>
      </c>
      <c r="B32" s="12" t="n">
        <v>15869</v>
      </c>
      <c r="C32" s="16" t="s">
        <v>42</v>
      </c>
      <c r="D32" s="14"/>
      <c r="E32" s="14"/>
      <c r="F32" s="14"/>
      <c r="G32" s="14"/>
      <c r="H32" s="14"/>
      <c r="I32" s="15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customFormat="false" ht="16.2" hidden="false" customHeight="true" outlineLevel="0" collapsed="false">
      <c r="A33" s="12" t="n">
        <v>29</v>
      </c>
      <c r="B33" s="12" t="n">
        <v>15870</v>
      </c>
      <c r="C33" s="16" t="s">
        <v>43</v>
      </c>
      <c r="D33" s="14"/>
      <c r="E33" s="14"/>
      <c r="F33" s="14"/>
      <c r="G33" s="14"/>
      <c r="H33" s="14"/>
      <c r="I33" s="15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customFormat="false" ht="14.25" hidden="false" customHeight="true" outlineLevel="0" collapsed="false">
      <c r="A34" s="12" t="n">
        <v>30</v>
      </c>
      <c r="B34" s="12" t="n">
        <v>15914</v>
      </c>
      <c r="C34" s="13" t="s">
        <v>44</v>
      </c>
      <c r="D34" s="14"/>
      <c r="E34" s="14"/>
      <c r="F34" s="14"/>
      <c r="G34" s="14"/>
      <c r="H34" s="14"/>
      <c r="I34" s="15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customFormat="false" ht="14.25" hidden="false" customHeight="true" outlineLevel="0" collapsed="false">
      <c r="A35" s="12" t="n">
        <v>31</v>
      </c>
      <c r="B35" s="12" t="n">
        <v>15925</v>
      </c>
      <c r="C35" s="13" t="s">
        <v>45</v>
      </c>
      <c r="D35" s="14"/>
      <c r="E35" s="14"/>
      <c r="F35" s="14"/>
      <c r="G35" s="14"/>
      <c r="H35" s="14"/>
      <c r="I35" s="15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customFormat="false" ht="14.25" hidden="false" customHeight="true" outlineLevel="0" collapsed="false">
      <c r="A36" s="12" t="n">
        <v>32</v>
      </c>
      <c r="B36" s="12" t="n">
        <v>15958</v>
      </c>
      <c r="C36" s="13" t="s">
        <v>46</v>
      </c>
      <c r="D36" s="14"/>
      <c r="E36" s="14"/>
      <c r="F36" s="14"/>
      <c r="G36" s="14"/>
      <c r="H36" s="14"/>
      <c r="I36" s="15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customFormat="false" ht="14.25" hidden="false" customHeight="true" outlineLevel="0" collapsed="false">
      <c r="A37" s="12" t="n">
        <v>33</v>
      </c>
      <c r="B37" s="12" t="n">
        <v>15986</v>
      </c>
      <c r="C37" s="13" t="s">
        <v>47</v>
      </c>
      <c r="D37" s="17"/>
      <c r="E37" s="17"/>
      <c r="F37" s="17"/>
      <c r="G37" s="17"/>
      <c r="H37" s="17"/>
      <c r="I37" s="15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customFormat="false" ht="14.25" hidden="false" customHeight="true" outlineLevel="0" collapsed="false">
      <c r="A38" s="12" t="n">
        <v>34</v>
      </c>
      <c r="B38" s="12" t="n">
        <v>16931</v>
      </c>
      <c r="C38" s="13" t="s">
        <v>48</v>
      </c>
      <c r="D38" s="14"/>
      <c r="E38" s="14"/>
      <c r="F38" s="14"/>
      <c r="G38" s="14"/>
      <c r="H38" s="14"/>
      <c r="I38" s="15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customFormat="false" ht="14.25" hidden="false" customHeight="true" outlineLevel="0" collapsed="false">
      <c r="A39" s="12" t="n">
        <v>35</v>
      </c>
      <c r="B39" s="12" t="n">
        <v>16932</v>
      </c>
      <c r="C39" s="16" t="s">
        <v>49</v>
      </c>
      <c r="D39" s="14"/>
      <c r="E39" s="14"/>
      <c r="F39" s="14"/>
      <c r="G39" s="14"/>
      <c r="H39" s="14"/>
      <c r="I39" s="15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customFormat="false" ht="14.25" hidden="false" customHeight="true" outlineLevel="0" collapsed="false">
      <c r="A40" s="12" t="n">
        <v>36</v>
      </c>
      <c r="B40" s="12" t="n">
        <v>17347</v>
      </c>
      <c r="C40" s="16" t="s">
        <v>50</v>
      </c>
      <c r="D40" s="22"/>
      <c r="E40" s="22"/>
      <c r="F40" s="22"/>
      <c r="G40" s="22"/>
      <c r="H40" s="22"/>
      <c r="I40" s="15" t="n">
        <f aca="false">SUM(D40,E40,F40,G40,H40)</f>
        <v>0</v>
      </c>
      <c r="J40" s="15" t="str">
        <f aca="false">IF(I40&lt;=3,"0",IF(I40&lt;=7,"1",IF(I40&lt;=11,"2",IF(I40&gt;=12,"3"))))</f>
        <v>0</v>
      </c>
      <c r="K40" s="15" t="str">
        <f aca="false">IF(I40&lt;=3,"ไม่ผ่าน",IF(I40&lt;=7,"ผ่าน",IF(I40&lt;=11,"ดี",IF(I40&gt;=12,"ดีเยี่ยม"))))</f>
        <v>ไม่ผ่าน</v>
      </c>
    </row>
    <row r="41" customFormat="false" ht="7.2" hidden="false" customHeight="true" outlineLevel="0" collapsed="false">
      <c r="D41" s="23" t="n">
        <f aca="false">COUNTIF(J5:J40,3)</f>
        <v>0</v>
      </c>
      <c r="E41" s="23" t="n">
        <f aca="false">COUNTIF(J5:J40,2)</f>
        <v>0</v>
      </c>
      <c r="F41" s="23" t="n">
        <f aca="false">COUNTIF(J5:J40,1)</f>
        <v>0</v>
      </c>
      <c r="G41" s="23" t="n">
        <f aca="false">COUNTIF(J5:J40,0)</f>
        <v>0</v>
      </c>
    </row>
    <row r="42" customFormat="false" ht="21" hidden="false" customHeight="false" outlineLevel="0" collapsed="false">
      <c r="C42" s="24" t="s">
        <v>51</v>
      </c>
      <c r="D42" s="25"/>
      <c r="E42" s="25"/>
      <c r="F42" s="23" t="n">
        <f aca="false">COUNTIF(J6:J40,1)</f>
        <v>0</v>
      </c>
      <c r="G42" s="25"/>
      <c r="H42" s="25"/>
      <c r="I42" s="24"/>
      <c r="J42" s="24"/>
      <c r="K42" s="24"/>
      <c r="L42" s="24"/>
    </row>
    <row r="43" customFormat="false" ht="20.4" hidden="false" customHeight="true" outlineLevel="0" collapsed="false">
      <c r="C43" s="24" t="s">
        <v>52</v>
      </c>
      <c r="D43" s="15" t="n">
        <f aca="false">(D41*100)/36</f>
        <v>0</v>
      </c>
      <c r="E43" s="15"/>
      <c r="F43" s="23" t="n">
        <f aca="false">COUNTIF(J7:J41,1)</f>
        <v>0</v>
      </c>
      <c r="G43" s="25"/>
      <c r="H43" s="25"/>
      <c r="I43" s="26" t="s">
        <v>53</v>
      </c>
      <c r="J43" s="24"/>
      <c r="K43" s="15" t="n">
        <f aca="false">(F41*100)/36</f>
        <v>0</v>
      </c>
      <c r="L43" s="24"/>
    </row>
    <row r="44" customFormat="false" ht="18.6" hidden="false" customHeight="true" outlineLevel="0" collapsed="false">
      <c r="C44" s="24" t="s">
        <v>54</v>
      </c>
      <c r="D44" s="15" t="n">
        <f aca="false">(E41*100)/36</f>
        <v>0</v>
      </c>
      <c r="E44" s="15"/>
      <c r="F44" s="23" t="n">
        <f aca="false">COUNTIF(J8:J42,1)</f>
        <v>0</v>
      </c>
      <c r="G44" s="25"/>
      <c r="H44" s="25"/>
      <c r="I44" s="26" t="s">
        <v>55</v>
      </c>
      <c r="J44" s="24"/>
      <c r="K44" s="15" t="n">
        <f aca="false">(G41*100)/36</f>
        <v>0</v>
      </c>
      <c r="L44" s="24"/>
    </row>
    <row r="45" customFormat="false" ht="26.4" hidden="false" customHeight="true" outlineLevel="0" collapsed="false">
      <c r="C45" s="24" t="s">
        <v>56</v>
      </c>
      <c r="D45" s="25"/>
      <c r="E45" s="25"/>
      <c r="F45" s="23" t="n">
        <f aca="false">COUNTIF(J9:J43,1)</f>
        <v>0</v>
      </c>
      <c r="G45" s="25"/>
      <c r="H45" s="25"/>
      <c r="I45" s="24" t="s">
        <v>57</v>
      </c>
      <c r="J45" s="24"/>
      <c r="K45" s="24"/>
      <c r="L45" s="24"/>
    </row>
    <row r="46" customFormat="false" ht="19.8" hidden="false" customHeight="true" outlineLevel="0" collapsed="false">
      <c r="C46" s="27" t="s">
        <v>58</v>
      </c>
      <c r="D46" s="25"/>
      <c r="E46" s="25"/>
      <c r="F46" s="23" t="n">
        <f aca="false">COUNTIF(J10:J44,1)</f>
        <v>0</v>
      </c>
      <c r="G46" s="25"/>
      <c r="H46" s="25"/>
      <c r="I46" s="27" t="s">
        <v>59</v>
      </c>
      <c r="J46" s="27"/>
      <c r="K46" s="27"/>
      <c r="L46" s="27"/>
    </row>
    <row r="47" customFormat="false" ht="21" hidden="false" customHeight="false" outlineLevel="0" collapsed="false">
      <c r="C47" s="24" t="s">
        <v>60</v>
      </c>
      <c r="D47" s="25"/>
      <c r="E47" s="25"/>
      <c r="F47" s="23" t="n">
        <f aca="false">COUNTIF(J11:J45,1)</f>
        <v>0</v>
      </c>
      <c r="G47" s="25"/>
      <c r="H47" s="28" t="s">
        <v>61</v>
      </c>
      <c r="I47" s="28"/>
      <c r="J47" s="27"/>
      <c r="K47" s="27"/>
      <c r="L47" s="27"/>
    </row>
  </sheetData>
  <mergeCells count="11">
    <mergeCell ref="C1:H1"/>
    <mergeCell ref="A2:K2"/>
    <mergeCell ref="A3:A4"/>
    <mergeCell ref="B3:B4"/>
    <mergeCell ref="C3:C4"/>
    <mergeCell ref="D3:H3"/>
    <mergeCell ref="I3:I4"/>
    <mergeCell ref="J3:J4"/>
    <mergeCell ref="K3:K4"/>
    <mergeCell ref="D43:E43"/>
    <mergeCell ref="D44:E44"/>
  </mergeCells>
  <printOptions headings="false" gridLines="false" gridLinesSet="true" horizontalCentered="false" verticalCentered="false"/>
  <pageMargins left="0.511805555555556" right="0.315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8.89"/>
    <col collapsed="false" customWidth="true" hidden="false" outlineLevel="0" max="3" min="3" style="0" width="8.39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10" min="6" style="0" width="3.39"/>
    <col collapsed="false" customWidth="true" hidden="false" outlineLevel="0" max="11" min="11" style="0" width="8.39"/>
    <col collapsed="false" customWidth="true" hidden="false" outlineLevel="0" max="12" min="12" style="0" width="9.09"/>
    <col collapsed="false" customWidth="true" hidden="false" outlineLevel="0" max="13" min="13" style="0" width="9.69"/>
  </cols>
  <sheetData>
    <row r="1" s="1" customFormat="true" ht="21" hidden="false" customHeight="false" outlineLevel="0" collapsed="false">
      <c r="A1" s="27"/>
      <c r="B1" s="27"/>
      <c r="C1" s="27"/>
      <c r="D1" s="27"/>
      <c r="E1" s="4" t="s">
        <v>51</v>
      </c>
      <c r="F1" s="4"/>
      <c r="G1" s="4"/>
      <c r="H1" s="4"/>
      <c r="I1" s="4"/>
      <c r="J1" s="4"/>
      <c r="K1" s="4"/>
      <c r="L1" s="4"/>
      <c r="M1" s="4"/>
    </row>
    <row r="2" s="1" customFormat="true" ht="19.5" hidden="false" customHeight="true" outlineLevel="0" collapsed="false">
      <c r="A2" s="59" t="s">
        <v>30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1" customFormat="true" ht="16.5" hidden="false" customHeight="true" outlineLevel="0" collapsed="false">
      <c r="A3" s="60" t="s">
        <v>2</v>
      </c>
      <c r="B3" s="60" t="s">
        <v>3</v>
      </c>
      <c r="C3" s="60" t="s">
        <v>4</v>
      </c>
      <c r="D3" s="60"/>
      <c r="E3" s="60"/>
      <c r="F3" s="8" t="s">
        <v>5</v>
      </c>
      <c r="G3" s="8"/>
      <c r="H3" s="8"/>
      <c r="I3" s="8"/>
      <c r="J3" s="8"/>
      <c r="K3" s="9" t="s">
        <v>6</v>
      </c>
      <c r="L3" s="10" t="s">
        <v>7</v>
      </c>
      <c r="M3" s="10" t="s">
        <v>8</v>
      </c>
    </row>
    <row r="4" s="1" customFormat="true" ht="54" hidden="false" customHeight="true" outlineLevel="0" collapsed="false">
      <c r="A4" s="60"/>
      <c r="B4" s="60"/>
      <c r="C4" s="60"/>
      <c r="D4" s="60"/>
      <c r="E4" s="60"/>
      <c r="F4" s="61" t="s">
        <v>296</v>
      </c>
      <c r="G4" s="61" t="s">
        <v>297</v>
      </c>
      <c r="H4" s="61" t="s">
        <v>298</v>
      </c>
      <c r="I4" s="61" t="s">
        <v>299</v>
      </c>
      <c r="J4" s="61" t="s">
        <v>300</v>
      </c>
      <c r="K4" s="9"/>
      <c r="L4" s="10"/>
      <c r="M4" s="10"/>
    </row>
    <row r="5" s="1" customFormat="true" ht="12.75" hidden="false" customHeight="true" outlineLevel="0" collapsed="false">
      <c r="A5" s="12" t="n">
        <v>1</v>
      </c>
      <c r="B5" s="62"/>
      <c r="C5" s="73"/>
      <c r="D5" s="74"/>
      <c r="E5" s="75"/>
      <c r="F5" s="14"/>
      <c r="G5" s="14"/>
      <c r="H5" s="14"/>
      <c r="I5" s="14"/>
      <c r="J5" s="14"/>
      <c r="K5" s="15" t="n">
        <f aca="false">SUM(F5,G5,H5,I5,J5)</f>
        <v>0</v>
      </c>
      <c r="L5" s="15" t="str">
        <f aca="false">IF(K5&lt;=3,"0",IF(K5&lt;=7,"1",IF(K5&lt;=11,"2",IF(K5&gt;=12,"3"))))</f>
        <v>0</v>
      </c>
      <c r="M5" s="15" t="str">
        <f aca="false">IF(K5&lt;=3,"ไม่ผ่าน",IF(K5&lt;=7,"ผ่าน",IF(K5&lt;=11,"ดี",IF(K5&gt;=12,"ดีเยี่ยม"))))</f>
        <v>ไม่ผ่าน</v>
      </c>
    </row>
    <row r="6" s="1" customFormat="true" ht="12.75" hidden="false" customHeight="true" outlineLevel="0" collapsed="false">
      <c r="A6" s="12" t="n">
        <v>2</v>
      </c>
      <c r="B6" s="62"/>
      <c r="C6" s="76"/>
      <c r="D6" s="77"/>
      <c r="E6" s="78"/>
      <c r="F6" s="14"/>
      <c r="G6" s="14"/>
      <c r="H6" s="14"/>
      <c r="I6" s="14"/>
      <c r="J6" s="14"/>
      <c r="K6" s="15" t="n">
        <f aca="false">SUM(F6,G6,H6,I6,J6)</f>
        <v>0</v>
      </c>
      <c r="L6" s="15" t="str">
        <f aca="false">IF(K6&lt;=3,"0",IF(K6&lt;=7,"1",IF(K6&lt;=11,"2",IF(K6&gt;=12,"3"))))</f>
        <v>0</v>
      </c>
      <c r="M6" s="15" t="str">
        <f aca="false">IF(K6&lt;=3,"ไม่ผ่าน",IF(K6&lt;=7,"ผ่าน",IF(K6&lt;=11,"ดี",IF(K6&gt;=12,"ดีเยี่ยม"))))</f>
        <v>ไม่ผ่าน</v>
      </c>
    </row>
    <row r="7" s="1" customFormat="true" ht="12.75" hidden="false" customHeight="true" outlineLevel="0" collapsed="false">
      <c r="A7" s="12" t="n">
        <v>3</v>
      </c>
      <c r="B7" s="62"/>
      <c r="C7" s="76"/>
      <c r="D7" s="79"/>
      <c r="E7" s="78"/>
      <c r="F7" s="22"/>
      <c r="G7" s="22"/>
      <c r="H7" s="22"/>
      <c r="I7" s="22"/>
      <c r="J7" s="22"/>
      <c r="K7" s="15" t="n">
        <f aca="false">SUM(F7,G7,H7,I7,J7)</f>
        <v>0</v>
      </c>
      <c r="L7" s="15" t="str">
        <f aca="false">IF(K7&lt;=3,"0",IF(K7&lt;=7,"1",IF(K7&lt;=11,"2",IF(K7&gt;=12,"3"))))</f>
        <v>0</v>
      </c>
      <c r="M7" s="15" t="str">
        <f aca="false">IF(K7&lt;=3,"ไม่ผ่าน",IF(K7&lt;=7,"ผ่าน",IF(K7&lt;=11,"ดี",IF(K7&gt;=12,"ดีเยี่ยม"))))</f>
        <v>ไม่ผ่าน</v>
      </c>
    </row>
    <row r="8" s="1" customFormat="true" ht="12.75" hidden="false" customHeight="true" outlineLevel="0" collapsed="false">
      <c r="A8" s="12" t="n">
        <v>4</v>
      </c>
      <c r="B8" s="62"/>
      <c r="C8" s="76"/>
      <c r="D8" s="79"/>
      <c r="E8" s="78"/>
      <c r="F8" s="22"/>
      <c r="G8" s="22"/>
      <c r="H8" s="22"/>
      <c r="I8" s="22"/>
      <c r="J8" s="22"/>
      <c r="K8" s="15" t="n">
        <f aca="false">SUM(F8,G8,H8,I8,J8)</f>
        <v>0</v>
      </c>
      <c r="L8" s="15" t="str">
        <f aca="false">IF(K8&lt;=3,"0",IF(K8&lt;=7,"1",IF(K8&lt;=11,"2",IF(K8&gt;=12,"3"))))</f>
        <v>0</v>
      </c>
      <c r="M8" s="15" t="str">
        <f aca="false">IF(K8&lt;=3,"ไม่ผ่าน",IF(K8&lt;=7,"ผ่าน",IF(K8&lt;=11,"ดี",IF(K8&gt;=12,"ดีเยี่ยม"))))</f>
        <v>ไม่ผ่าน</v>
      </c>
    </row>
    <row r="9" s="1" customFormat="true" ht="12.75" hidden="false" customHeight="true" outlineLevel="0" collapsed="false">
      <c r="A9" s="12" t="n">
        <v>5</v>
      </c>
      <c r="B9" s="62"/>
      <c r="C9" s="76"/>
      <c r="D9" s="79"/>
      <c r="E9" s="78"/>
      <c r="F9" s="22"/>
      <c r="G9" s="22"/>
      <c r="H9" s="22"/>
      <c r="I9" s="22"/>
      <c r="J9" s="22"/>
      <c r="K9" s="15" t="n">
        <f aca="false">SUM(F9,G9,H9,I9,J9)</f>
        <v>0</v>
      </c>
      <c r="L9" s="15" t="str">
        <f aca="false">IF(K9&lt;=3,"0",IF(K9&lt;=7,"1",IF(K9&lt;=11,"2",IF(K9&gt;=12,"3"))))</f>
        <v>0</v>
      </c>
      <c r="M9" s="15" t="str">
        <f aca="false">IF(K9&lt;=3,"ไม่ผ่าน",IF(K9&lt;=7,"ผ่าน",IF(K9&lt;=11,"ดี",IF(K9&gt;=12,"ดีเยี่ยม"))))</f>
        <v>ไม่ผ่าน</v>
      </c>
    </row>
    <row r="10" s="1" customFormat="true" ht="12.75" hidden="false" customHeight="true" outlineLevel="0" collapsed="false">
      <c r="A10" s="12" t="n">
        <v>6</v>
      </c>
      <c r="B10" s="62"/>
      <c r="C10" s="76"/>
      <c r="D10" s="79"/>
      <c r="E10" s="78"/>
      <c r="F10" s="22"/>
      <c r="G10" s="22"/>
      <c r="H10" s="22"/>
      <c r="I10" s="22"/>
      <c r="J10" s="22"/>
      <c r="K10" s="15" t="n">
        <f aca="false">SUM(F10,G10,H10,I10,J10)</f>
        <v>0</v>
      </c>
      <c r="L10" s="15" t="str">
        <f aca="false">IF(K10&lt;=3,"0",IF(K10&lt;=7,"1",IF(K10&lt;=11,"2",IF(K10&gt;=12,"3"))))</f>
        <v>0</v>
      </c>
      <c r="M10" s="15" t="str">
        <f aca="false">IF(K10&lt;=3,"ไม่ผ่าน",IF(K10&lt;=7,"ผ่าน",IF(K10&lt;=11,"ดี",IF(K10&gt;=12,"ดีเยี่ยม"))))</f>
        <v>ไม่ผ่าน</v>
      </c>
    </row>
    <row r="11" s="1" customFormat="true" ht="12.75" hidden="false" customHeight="true" outlineLevel="0" collapsed="false">
      <c r="A11" s="65" t="n">
        <v>7</v>
      </c>
      <c r="B11" s="62"/>
      <c r="C11" s="76"/>
      <c r="D11" s="79"/>
      <c r="E11" s="78"/>
      <c r="F11" s="22"/>
      <c r="G11" s="22"/>
      <c r="H11" s="22"/>
      <c r="I11" s="22"/>
      <c r="J11" s="22"/>
      <c r="K11" s="15" t="n">
        <f aca="false">SUM(F11,G11,H11,I11,J11)</f>
        <v>0</v>
      </c>
      <c r="L11" s="15" t="str">
        <f aca="false">IF(K11&lt;=3,"0",IF(K11&lt;=7,"1",IF(K11&lt;=11,"2",IF(K11&gt;=12,"3"))))</f>
        <v>0</v>
      </c>
      <c r="M11" s="15" t="str">
        <f aca="false">IF(K11&lt;=3,"ไม่ผ่าน",IF(K11&lt;=7,"ผ่าน",IF(K11&lt;=11,"ดี",IF(K11&gt;=12,"ดีเยี่ยม"))))</f>
        <v>ไม่ผ่าน</v>
      </c>
    </row>
    <row r="12" s="1" customFormat="true" ht="12.75" hidden="false" customHeight="true" outlineLevel="0" collapsed="false">
      <c r="A12" s="12" t="n">
        <v>8</v>
      </c>
      <c r="B12" s="62"/>
      <c r="C12" s="76"/>
      <c r="D12" s="79"/>
      <c r="E12" s="78"/>
      <c r="F12" s="22"/>
      <c r="G12" s="22"/>
      <c r="H12" s="22"/>
      <c r="I12" s="22"/>
      <c r="J12" s="22"/>
      <c r="K12" s="15" t="n">
        <f aca="false">SUM(F12,G12,H12,I12,J12)</f>
        <v>0</v>
      </c>
      <c r="L12" s="15" t="str">
        <f aca="false">IF(K12&lt;=3,"0",IF(K12&lt;=7,"1",IF(K12&lt;=11,"2",IF(K12&gt;=12,"3"))))</f>
        <v>0</v>
      </c>
      <c r="M12" s="15" t="str">
        <f aca="false">IF(K12&lt;=3,"ไม่ผ่าน",IF(K12&lt;=7,"ผ่าน",IF(K12&lt;=11,"ดี",IF(K12&gt;=12,"ดีเยี่ยม"))))</f>
        <v>ไม่ผ่าน</v>
      </c>
    </row>
    <row r="13" s="1" customFormat="true" ht="12.75" hidden="false" customHeight="true" outlineLevel="0" collapsed="false">
      <c r="A13" s="19" t="n">
        <v>9</v>
      </c>
      <c r="B13" s="62"/>
      <c r="C13" s="76"/>
      <c r="D13" s="79"/>
      <c r="E13" s="78"/>
      <c r="F13" s="22"/>
      <c r="G13" s="22"/>
      <c r="H13" s="22"/>
      <c r="I13" s="22"/>
      <c r="J13" s="22"/>
      <c r="K13" s="15" t="n">
        <f aca="false">SUM(F13,G13,H13,I13,J13)</f>
        <v>0</v>
      </c>
      <c r="L13" s="15" t="str">
        <f aca="false">IF(K13&lt;=3,"0",IF(K13&lt;=7,"1",IF(K13&lt;=11,"2",IF(K13&gt;=12,"3"))))</f>
        <v>0</v>
      </c>
      <c r="M13" s="15" t="str">
        <f aca="false">IF(K13&lt;=3,"ไม่ผ่าน",IF(K13&lt;=7,"ผ่าน",IF(K13&lt;=11,"ดี",IF(K13&gt;=12,"ดีเยี่ยม"))))</f>
        <v>ไม่ผ่าน</v>
      </c>
    </row>
    <row r="14" s="1" customFormat="true" ht="12.75" hidden="false" customHeight="true" outlineLevel="0" collapsed="false">
      <c r="A14" s="12" t="n">
        <v>10</v>
      </c>
      <c r="B14" s="62"/>
      <c r="C14" s="76"/>
      <c r="D14" s="79"/>
      <c r="E14" s="78"/>
      <c r="F14" s="22"/>
      <c r="G14" s="22"/>
      <c r="H14" s="22"/>
      <c r="I14" s="22"/>
      <c r="J14" s="22"/>
      <c r="K14" s="15" t="n">
        <f aca="false">SUM(F14,G14,H14,I14,J14)</f>
        <v>0</v>
      </c>
      <c r="L14" s="15" t="str">
        <f aca="false">IF(K14&lt;=3,"0",IF(K14&lt;=7,"1",IF(K14&lt;=11,"2",IF(K14&gt;=12,"3"))))</f>
        <v>0</v>
      </c>
      <c r="M14" s="15" t="str">
        <f aca="false">IF(K14&lt;=3,"ไม่ผ่าน",IF(K14&lt;=7,"ผ่าน",IF(K14&lt;=11,"ดี",IF(K14&gt;=12,"ดีเยี่ยม"))))</f>
        <v>ไม่ผ่าน</v>
      </c>
    </row>
    <row r="15" s="1" customFormat="true" ht="12.75" hidden="false" customHeight="true" outlineLevel="0" collapsed="false">
      <c r="A15" s="12" t="n">
        <v>11</v>
      </c>
      <c r="B15" s="62"/>
      <c r="C15" s="63"/>
      <c r="D15" s="64"/>
      <c r="E15" s="67"/>
      <c r="F15" s="22"/>
      <c r="G15" s="22"/>
      <c r="H15" s="22"/>
      <c r="I15" s="22"/>
      <c r="J15" s="22"/>
      <c r="K15" s="15" t="n">
        <f aca="false">SUM(F15,G15,H15,I15,J15)</f>
        <v>0</v>
      </c>
      <c r="L15" s="15" t="str">
        <f aca="false">IF(K15&lt;=3,"0",IF(K15&lt;=7,"1",IF(K15&lt;=11,"2",IF(K15&gt;=12,"3"))))</f>
        <v>0</v>
      </c>
      <c r="M15" s="15" t="str">
        <f aca="false">IF(K15&lt;=3,"ไม่ผ่าน",IF(K15&lt;=7,"ผ่าน",IF(K15&lt;=11,"ดี",IF(K15&gt;=12,"ดีเยี่ยม"))))</f>
        <v>ไม่ผ่าน</v>
      </c>
    </row>
    <row r="16" s="1" customFormat="true" ht="12.75" hidden="false" customHeight="true" outlineLevel="0" collapsed="false">
      <c r="A16" s="12" t="n">
        <v>12</v>
      </c>
      <c r="B16" s="62"/>
      <c r="C16" s="79"/>
      <c r="D16" s="79"/>
      <c r="E16" s="79"/>
      <c r="F16" s="22"/>
      <c r="G16" s="22"/>
      <c r="H16" s="22"/>
      <c r="I16" s="22"/>
      <c r="J16" s="22"/>
      <c r="K16" s="15" t="n">
        <f aca="false">SUM(F16,G16,H16,I16,J16)</f>
        <v>0</v>
      </c>
      <c r="L16" s="15" t="str">
        <f aca="false">IF(K16&lt;=3,"0",IF(K16&lt;=7,"1",IF(K16&lt;=11,"2",IF(K16&gt;=12,"3"))))</f>
        <v>0</v>
      </c>
      <c r="M16" s="15" t="str">
        <f aca="false">IF(K16&lt;=3,"ไม่ผ่าน",IF(K16&lt;=7,"ผ่าน",IF(K16&lt;=11,"ดี",IF(K16&gt;=12,"ดีเยี่ยม"))))</f>
        <v>ไม่ผ่าน</v>
      </c>
    </row>
    <row r="17" s="1" customFormat="true" ht="12.75" hidden="false" customHeight="true" outlineLevel="0" collapsed="false">
      <c r="A17" s="12" t="n">
        <v>13</v>
      </c>
      <c r="B17" s="62"/>
      <c r="C17" s="76"/>
      <c r="D17" s="79"/>
      <c r="E17" s="78"/>
      <c r="F17" s="22"/>
      <c r="G17" s="22"/>
      <c r="H17" s="22"/>
      <c r="I17" s="22"/>
      <c r="J17" s="22"/>
      <c r="K17" s="15" t="n">
        <f aca="false">SUM(F17,G17,H17,I17,J17)</f>
        <v>0</v>
      </c>
      <c r="L17" s="15" t="str">
        <f aca="false">IF(K17&lt;=3,"0",IF(K17&lt;=7,"1",IF(K17&lt;=11,"2",IF(K17&gt;=12,"3"))))</f>
        <v>0</v>
      </c>
      <c r="M17" s="15" t="str">
        <f aca="false">IF(K17&lt;=3,"ไม่ผ่าน",IF(K17&lt;=7,"ผ่าน",IF(K17&lt;=11,"ดี",IF(K17&gt;=12,"ดีเยี่ยม"))))</f>
        <v>ไม่ผ่าน</v>
      </c>
    </row>
    <row r="18" s="1" customFormat="true" ht="12.75" hidden="false" customHeight="true" outlineLevel="0" collapsed="false">
      <c r="A18" s="12" t="n">
        <v>14</v>
      </c>
      <c r="B18" s="62"/>
      <c r="C18" s="76"/>
      <c r="D18" s="79"/>
      <c r="E18" s="78"/>
      <c r="F18" s="22"/>
      <c r="G18" s="22"/>
      <c r="H18" s="22"/>
      <c r="I18" s="22"/>
      <c r="J18" s="22"/>
      <c r="K18" s="15" t="n">
        <f aca="false">SUM(F18,G18,H18,I18,J18)</f>
        <v>0</v>
      </c>
      <c r="L18" s="15" t="str">
        <f aca="false">IF(K18&lt;=3,"0",IF(K18&lt;=7,"1",IF(K18&lt;=11,"2",IF(K18&gt;=12,"3"))))</f>
        <v>0</v>
      </c>
      <c r="M18" s="15" t="str">
        <f aca="false">IF(K18&lt;=3,"ไม่ผ่าน",IF(K18&lt;=7,"ผ่าน",IF(K18&lt;=11,"ดี",IF(K18&gt;=12,"ดีเยี่ยม"))))</f>
        <v>ไม่ผ่าน</v>
      </c>
    </row>
    <row r="19" s="1" customFormat="true" ht="12.75" hidden="false" customHeight="true" outlineLevel="0" collapsed="false">
      <c r="A19" s="12" t="n">
        <v>15</v>
      </c>
      <c r="B19" s="62"/>
      <c r="C19" s="76"/>
      <c r="D19" s="79"/>
      <c r="E19" s="78"/>
      <c r="F19" s="22"/>
      <c r="G19" s="22"/>
      <c r="H19" s="22"/>
      <c r="I19" s="22"/>
      <c r="J19" s="22"/>
      <c r="K19" s="15" t="n">
        <f aca="false">SUM(F19,G19,H19,I19,J19)</f>
        <v>0</v>
      </c>
      <c r="L19" s="15" t="str">
        <f aca="false">IF(K19&lt;=3,"0",IF(K19&lt;=7,"1",IF(K19&lt;=11,"2",IF(K19&gt;=12,"3"))))</f>
        <v>0</v>
      </c>
      <c r="M19" s="15" t="str">
        <f aca="false">IF(K19&lt;=3,"ไม่ผ่าน",IF(K19&lt;=7,"ผ่าน",IF(K19&lt;=11,"ดี",IF(K19&gt;=12,"ดีเยี่ยม"))))</f>
        <v>ไม่ผ่าน</v>
      </c>
    </row>
    <row r="20" s="1" customFormat="true" ht="12.75" hidden="false" customHeight="true" outlineLevel="0" collapsed="false">
      <c r="A20" s="12" t="n">
        <v>16</v>
      </c>
      <c r="B20" s="62"/>
      <c r="C20" s="76"/>
      <c r="D20" s="79"/>
      <c r="E20" s="78"/>
      <c r="F20" s="22"/>
      <c r="G20" s="22"/>
      <c r="H20" s="22"/>
      <c r="I20" s="22"/>
      <c r="J20" s="22"/>
      <c r="K20" s="15" t="n">
        <f aca="false">SUM(F20,G20,H20,I20,J20)</f>
        <v>0</v>
      </c>
      <c r="L20" s="15" t="str">
        <f aca="false">IF(K20&lt;=3,"0",IF(K20&lt;=7,"1",IF(K20&lt;=11,"2",IF(K20&gt;=12,"3"))))</f>
        <v>0</v>
      </c>
      <c r="M20" s="15" t="str">
        <f aca="false">IF(K20&lt;=3,"ไม่ผ่าน",IF(K20&lt;=7,"ผ่าน",IF(K20&lt;=11,"ดี",IF(K20&gt;=12,"ดีเยี่ยม"))))</f>
        <v>ไม่ผ่าน</v>
      </c>
    </row>
    <row r="21" s="1" customFormat="true" ht="12.75" hidden="false" customHeight="true" outlineLevel="0" collapsed="false">
      <c r="A21" s="12" t="n">
        <v>17</v>
      </c>
      <c r="B21" s="62"/>
      <c r="C21" s="76"/>
      <c r="D21" s="79"/>
      <c r="E21" s="78"/>
      <c r="F21" s="22"/>
      <c r="G21" s="22"/>
      <c r="H21" s="22"/>
      <c r="I21" s="22"/>
      <c r="J21" s="22"/>
      <c r="K21" s="15" t="n">
        <f aca="false">SUM(F21,G21,H21,I21,J21)</f>
        <v>0</v>
      </c>
      <c r="L21" s="15" t="str">
        <f aca="false">IF(K21&lt;=3,"0",IF(K21&lt;=7,"1",IF(K21&lt;=11,"2",IF(K21&gt;=12,"3"))))</f>
        <v>0</v>
      </c>
      <c r="M21" s="15" t="str">
        <f aca="false">IF(K21&lt;=3,"ไม่ผ่าน",IF(K21&lt;=7,"ผ่าน",IF(K21&lt;=11,"ดี",IF(K21&gt;=12,"ดีเยี่ยม"))))</f>
        <v>ไม่ผ่าน</v>
      </c>
    </row>
    <row r="22" s="1" customFormat="true" ht="12.75" hidden="false" customHeight="true" outlineLevel="0" collapsed="false">
      <c r="A22" s="12" t="n">
        <v>18</v>
      </c>
      <c r="B22" s="62"/>
      <c r="C22" s="76"/>
      <c r="D22" s="79"/>
      <c r="E22" s="78"/>
      <c r="F22" s="22"/>
      <c r="G22" s="22"/>
      <c r="H22" s="22"/>
      <c r="I22" s="22"/>
      <c r="J22" s="22"/>
      <c r="K22" s="15" t="n">
        <f aca="false">SUM(F22,G22,H22,I22,J22)</f>
        <v>0</v>
      </c>
      <c r="L22" s="15" t="str">
        <f aca="false">IF(K22&lt;=3,"0",IF(K22&lt;=7,"1",IF(K22&lt;=11,"2",IF(K22&gt;=12,"3"))))</f>
        <v>0</v>
      </c>
      <c r="M22" s="15" t="str">
        <f aca="false">IF(K22&lt;=3,"ไม่ผ่าน",IF(K22&lt;=7,"ผ่าน",IF(K22&lt;=11,"ดี",IF(K22&gt;=12,"ดีเยี่ยม"))))</f>
        <v>ไม่ผ่าน</v>
      </c>
    </row>
    <row r="23" s="1" customFormat="true" ht="12.75" hidden="false" customHeight="true" outlineLevel="0" collapsed="false">
      <c r="A23" s="12" t="n">
        <v>19</v>
      </c>
      <c r="B23" s="62"/>
      <c r="C23" s="76"/>
      <c r="D23" s="79"/>
      <c r="E23" s="78"/>
      <c r="F23" s="22"/>
      <c r="G23" s="22"/>
      <c r="H23" s="22"/>
      <c r="I23" s="22"/>
      <c r="J23" s="22"/>
      <c r="K23" s="15" t="n">
        <f aca="false">SUM(F23,G23,H23,I23,J23)</f>
        <v>0</v>
      </c>
      <c r="L23" s="15" t="str">
        <f aca="false">IF(K23&lt;=3,"0",IF(K23&lt;=7,"1",IF(K23&lt;=11,"2",IF(K23&gt;=12,"3"))))</f>
        <v>0</v>
      </c>
      <c r="M23" s="15" t="str">
        <f aca="false">IF(K23&lt;=3,"ไม่ผ่าน",IF(K23&lt;=7,"ผ่าน",IF(K23&lt;=11,"ดี",IF(K23&gt;=12,"ดีเยี่ยม"))))</f>
        <v>ไม่ผ่าน</v>
      </c>
    </row>
    <row r="24" s="1" customFormat="true" ht="12.75" hidden="false" customHeight="true" outlineLevel="0" collapsed="false">
      <c r="A24" s="12" t="n">
        <v>20</v>
      </c>
      <c r="B24" s="62"/>
      <c r="C24" s="76"/>
      <c r="D24" s="79"/>
      <c r="E24" s="78"/>
      <c r="F24" s="22"/>
      <c r="G24" s="22"/>
      <c r="H24" s="22"/>
      <c r="I24" s="22"/>
      <c r="J24" s="22"/>
      <c r="K24" s="15" t="n">
        <f aca="false">SUM(F24,G24,H24,I24,J24)</f>
        <v>0</v>
      </c>
      <c r="L24" s="15" t="str">
        <f aca="false">IF(K24&lt;=3,"0",IF(K24&lt;=7,"1",IF(K24&lt;=11,"2",IF(K24&gt;=12,"3"))))</f>
        <v>0</v>
      </c>
      <c r="M24" s="15" t="str">
        <f aca="false">IF(K24&lt;=3,"ไม่ผ่าน",IF(K24&lt;=7,"ผ่าน",IF(K24&lt;=11,"ดี",IF(K24&gt;=12,"ดีเยี่ยม"))))</f>
        <v>ไม่ผ่าน</v>
      </c>
    </row>
    <row r="25" s="1" customFormat="true" ht="12.75" hidden="false" customHeight="true" outlineLevel="0" collapsed="false">
      <c r="A25" s="12" t="n">
        <v>21</v>
      </c>
      <c r="B25" s="62"/>
      <c r="C25" s="76"/>
      <c r="D25" s="79"/>
      <c r="E25" s="78"/>
      <c r="F25" s="22"/>
      <c r="G25" s="22"/>
      <c r="H25" s="22"/>
      <c r="I25" s="22"/>
      <c r="J25" s="22"/>
      <c r="K25" s="15" t="n">
        <f aca="false">SUM(F25,G25,H25,I25,J25)</f>
        <v>0</v>
      </c>
      <c r="L25" s="15" t="str">
        <f aca="false">IF(K25&lt;=3,"0",IF(K25&lt;=7,"1",IF(K25&lt;=11,"2",IF(K25&gt;=12,"3"))))</f>
        <v>0</v>
      </c>
      <c r="M25" s="15" t="str">
        <f aca="false">IF(K25&lt;=3,"ไม่ผ่าน",IF(K25&lt;=7,"ผ่าน",IF(K25&lt;=11,"ดี",IF(K25&gt;=12,"ดีเยี่ยม"))))</f>
        <v>ไม่ผ่าน</v>
      </c>
    </row>
    <row r="26" s="1" customFormat="true" ht="12.75" hidden="false" customHeight="true" outlineLevel="0" collapsed="false">
      <c r="A26" s="12" t="n">
        <v>22</v>
      </c>
      <c r="B26" s="62"/>
      <c r="C26" s="76"/>
      <c r="D26" s="79"/>
      <c r="E26" s="78"/>
      <c r="F26" s="22"/>
      <c r="G26" s="22"/>
      <c r="H26" s="22"/>
      <c r="I26" s="22"/>
      <c r="J26" s="22"/>
      <c r="K26" s="15" t="n">
        <f aca="false">SUM(F26,G26,H26,I26,J26)</f>
        <v>0</v>
      </c>
      <c r="L26" s="15" t="str">
        <f aca="false">IF(K26&lt;=3,"0",IF(K26&lt;=7,"1",IF(K26&lt;=11,"2",IF(K26&gt;=12,"3"))))</f>
        <v>0</v>
      </c>
      <c r="M26" s="15" t="str">
        <f aca="false">IF(K26&lt;=3,"ไม่ผ่าน",IF(K26&lt;=7,"ผ่าน",IF(K26&lt;=11,"ดี",IF(K26&gt;=12,"ดีเยี่ยม"))))</f>
        <v>ไม่ผ่าน</v>
      </c>
    </row>
    <row r="27" s="1" customFormat="true" ht="12.75" hidden="false" customHeight="true" outlineLevel="0" collapsed="false">
      <c r="A27" s="12" t="n">
        <v>23</v>
      </c>
      <c r="B27" s="62"/>
      <c r="C27" s="76"/>
      <c r="D27" s="79"/>
      <c r="E27" s="78"/>
      <c r="F27" s="22"/>
      <c r="G27" s="22"/>
      <c r="H27" s="22"/>
      <c r="I27" s="22"/>
      <c r="J27" s="22"/>
      <c r="K27" s="15" t="n">
        <f aca="false">SUM(F27,G27,H27,I27,J27)</f>
        <v>0</v>
      </c>
      <c r="L27" s="15" t="str">
        <f aca="false">IF(K27&lt;=3,"0",IF(K27&lt;=7,"1",IF(K27&lt;=11,"2",IF(K27&gt;=12,"3"))))</f>
        <v>0</v>
      </c>
      <c r="M27" s="15" t="str">
        <f aca="false">IF(K27&lt;=3,"ไม่ผ่าน",IF(K27&lt;=7,"ผ่าน",IF(K27&lt;=11,"ดี",IF(K27&gt;=12,"ดีเยี่ยม"))))</f>
        <v>ไม่ผ่าน</v>
      </c>
    </row>
    <row r="28" s="1" customFormat="true" ht="12.75" hidden="false" customHeight="true" outlineLevel="0" collapsed="false">
      <c r="A28" s="12" t="n">
        <v>24</v>
      </c>
      <c r="B28" s="62"/>
      <c r="C28" s="76"/>
      <c r="D28" s="79"/>
      <c r="E28" s="78"/>
      <c r="F28" s="22"/>
      <c r="G28" s="22"/>
      <c r="H28" s="22"/>
      <c r="I28" s="22"/>
      <c r="J28" s="22"/>
      <c r="K28" s="15" t="n">
        <f aca="false">SUM(F28,G28,H28,I28,J28)</f>
        <v>0</v>
      </c>
      <c r="L28" s="15" t="str">
        <f aca="false">IF(K28&lt;=3,"0",IF(K28&lt;=7,"1",IF(K28&lt;=11,"2",IF(K28&gt;=12,"3"))))</f>
        <v>0</v>
      </c>
      <c r="M28" s="15" t="str">
        <f aca="false">IF(K28&lt;=3,"ไม่ผ่าน",IF(K28&lt;=7,"ผ่าน",IF(K28&lt;=11,"ดี",IF(K28&gt;=12,"ดีเยี่ยม"))))</f>
        <v>ไม่ผ่าน</v>
      </c>
    </row>
    <row r="29" s="1" customFormat="true" ht="12.75" hidden="false" customHeight="true" outlineLevel="0" collapsed="false">
      <c r="A29" s="65" t="n">
        <v>25</v>
      </c>
      <c r="B29" s="62"/>
      <c r="C29" s="76"/>
      <c r="D29" s="79"/>
      <c r="E29" s="78"/>
      <c r="F29" s="22"/>
      <c r="G29" s="22"/>
      <c r="H29" s="22"/>
      <c r="I29" s="22"/>
      <c r="J29" s="22"/>
      <c r="K29" s="15" t="n">
        <f aca="false">SUM(F29,G29,H29,I29,J29)</f>
        <v>0</v>
      </c>
      <c r="L29" s="15" t="str">
        <f aca="false">IF(K29&lt;=3,"0",IF(K29&lt;=7,"1",IF(K29&lt;=11,"2",IF(K29&gt;=12,"3"))))</f>
        <v>0</v>
      </c>
      <c r="M29" s="15" t="str">
        <f aca="false">IF(K29&lt;=3,"ไม่ผ่าน",IF(K29&lt;=7,"ผ่าน",IF(K29&lt;=11,"ดี",IF(K29&gt;=12,"ดีเยี่ยม"))))</f>
        <v>ไม่ผ่าน</v>
      </c>
    </row>
    <row r="30" s="1" customFormat="true" ht="12.75" hidden="false" customHeight="true" outlineLevel="0" collapsed="false">
      <c r="A30" s="12" t="n">
        <v>26</v>
      </c>
      <c r="B30" s="62"/>
      <c r="C30" s="76"/>
      <c r="D30" s="79"/>
      <c r="E30" s="78"/>
      <c r="F30" s="22"/>
      <c r="G30" s="22"/>
      <c r="H30" s="22"/>
      <c r="I30" s="22"/>
      <c r="J30" s="22"/>
      <c r="K30" s="15" t="n">
        <f aca="false">SUM(F30,G30,H30,I30,J30)</f>
        <v>0</v>
      </c>
      <c r="L30" s="15" t="str">
        <f aca="false">IF(K30&lt;=3,"0",IF(K30&lt;=7,"1",IF(K30&lt;=11,"2",IF(K30&gt;=12,"3"))))</f>
        <v>0</v>
      </c>
      <c r="M30" s="15" t="str">
        <f aca="false">IF(K30&lt;=3,"ไม่ผ่าน",IF(K30&lt;=7,"ผ่าน",IF(K30&lt;=11,"ดี",IF(K30&gt;=12,"ดีเยี่ยม"))))</f>
        <v>ไม่ผ่าน</v>
      </c>
    </row>
    <row r="31" s="1" customFormat="true" ht="12.75" hidden="false" customHeight="true" outlineLevel="0" collapsed="false">
      <c r="A31" s="12" t="n">
        <v>27</v>
      </c>
      <c r="B31" s="62"/>
      <c r="C31" s="76"/>
      <c r="D31" s="79"/>
      <c r="E31" s="78"/>
      <c r="F31" s="22"/>
      <c r="G31" s="22"/>
      <c r="H31" s="22"/>
      <c r="I31" s="22"/>
      <c r="J31" s="22"/>
      <c r="K31" s="15" t="n">
        <f aca="false">SUM(F31,G31,H31,I31,J31)</f>
        <v>0</v>
      </c>
      <c r="L31" s="15" t="str">
        <f aca="false">IF(K31&lt;=3,"0",IF(K31&lt;=7,"1",IF(K31&lt;=11,"2",IF(K31&gt;=12,"3"))))</f>
        <v>0</v>
      </c>
      <c r="M31" s="15" t="str">
        <f aca="false">IF(K31&lt;=3,"ไม่ผ่าน",IF(K31&lt;=7,"ผ่าน",IF(K31&lt;=11,"ดี",IF(K31&gt;=12,"ดีเยี่ยม"))))</f>
        <v>ไม่ผ่าน</v>
      </c>
    </row>
    <row r="32" s="1" customFormat="true" ht="12.75" hidden="false" customHeight="true" outlineLevel="0" collapsed="false">
      <c r="A32" s="12" t="n">
        <v>28</v>
      </c>
      <c r="B32" s="20"/>
      <c r="C32" s="76"/>
      <c r="D32" s="79"/>
      <c r="E32" s="78"/>
      <c r="F32" s="22"/>
      <c r="G32" s="22"/>
      <c r="H32" s="22"/>
      <c r="I32" s="22"/>
      <c r="J32" s="22"/>
      <c r="K32" s="15" t="n">
        <f aca="false">SUM(F32,G32,H32,I32,J32)</f>
        <v>0</v>
      </c>
      <c r="L32" s="15" t="str">
        <f aca="false">IF(K32&lt;=3,"0",IF(K32&lt;=7,"1",IF(K32&lt;=11,"2",IF(K32&gt;=12,"3"))))</f>
        <v>0</v>
      </c>
      <c r="M32" s="15" t="str">
        <f aca="false">IF(K32&lt;=3,"ไม่ผ่าน",IF(K32&lt;=7,"ผ่าน",IF(K32&lt;=11,"ดี",IF(K32&gt;=12,"ดีเยี่ยม"))))</f>
        <v>ไม่ผ่าน</v>
      </c>
    </row>
    <row r="33" s="1" customFormat="true" ht="12.75" hidden="false" customHeight="true" outlineLevel="0" collapsed="false">
      <c r="A33" s="12" t="n">
        <v>29</v>
      </c>
      <c r="B33" s="20"/>
      <c r="C33" s="76"/>
      <c r="D33" s="79"/>
      <c r="E33" s="78"/>
      <c r="F33" s="22"/>
      <c r="G33" s="22"/>
      <c r="H33" s="22"/>
      <c r="I33" s="22"/>
      <c r="J33" s="22"/>
      <c r="K33" s="15" t="n">
        <f aca="false">SUM(F33,G33,H33,I33,J33)</f>
        <v>0</v>
      </c>
      <c r="L33" s="15" t="str">
        <f aca="false">IF(K33&lt;=3,"0",IF(K33&lt;=7,"1",IF(K33&lt;=11,"2",IF(K33&gt;=12,"3"))))</f>
        <v>0</v>
      </c>
      <c r="M33" s="15" t="str">
        <f aca="false">IF(K33&lt;=3,"ไม่ผ่าน",IF(K33&lt;=7,"ผ่าน",IF(K33&lt;=11,"ดี",IF(K33&gt;=12,"ดีเยี่ยม"))))</f>
        <v>ไม่ผ่าน</v>
      </c>
    </row>
    <row r="34" s="1" customFormat="true" ht="15.75" hidden="false" customHeight="true" outlineLevel="0" collapsed="false">
      <c r="A34" s="80"/>
      <c r="B34" s="81"/>
      <c r="C34" s="82" t="s">
        <v>51</v>
      </c>
      <c r="D34" s="83"/>
      <c r="E34" s="83"/>
      <c r="F34" s="23" t="n">
        <f aca="false">COUNTIF(L5:L33,3)</f>
        <v>0</v>
      </c>
      <c r="G34" s="23" t="n">
        <f aca="false">COUNTIF(L5:L33,2)</f>
        <v>0</v>
      </c>
      <c r="H34" s="23" t="n">
        <f aca="false">COUNTIF(L5:L33,1)</f>
        <v>0</v>
      </c>
      <c r="I34" s="23" t="n">
        <f aca="false">COUNTIF(L5:L33,0)</f>
        <v>0</v>
      </c>
      <c r="J34" s="84"/>
      <c r="K34" s="41"/>
      <c r="L34" s="41"/>
      <c r="M34" s="41"/>
    </row>
    <row r="35" s="1" customFormat="true" ht="21" hidden="false" customHeight="false" outlineLevel="0" collapsed="false">
      <c r="C35" s="24" t="s">
        <v>52</v>
      </c>
      <c r="F35" s="3"/>
      <c r="G35" s="44" t="n">
        <f aca="false">(F34*100)/29</f>
        <v>0</v>
      </c>
      <c r="H35" s="44"/>
      <c r="I35" s="3"/>
      <c r="J35" s="3"/>
      <c r="K35" s="26" t="s">
        <v>53</v>
      </c>
      <c r="M35" s="71" t="n">
        <f aca="false">(H34*100)/29</f>
        <v>0</v>
      </c>
      <c r="N35" s="71"/>
    </row>
    <row r="36" s="1" customFormat="true" ht="21" hidden="false" customHeight="false" outlineLevel="0" collapsed="false">
      <c r="C36" s="24" t="s">
        <v>54</v>
      </c>
      <c r="F36" s="3"/>
      <c r="G36" s="44" t="n">
        <f aca="false">(G34*100)/29</f>
        <v>0</v>
      </c>
      <c r="H36" s="44"/>
      <c r="I36" s="3"/>
      <c r="J36" s="3"/>
      <c r="K36" s="26" t="s">
        <v>55</v>
      </c>
      <c r="M36" s="71" t="n">
        <f aca="false">(I34*100)/29</f>
        <v>0</v>
      </c>
      <c r="N36" s="71"/>
    </row>
    <row r="37" s="1" customFormat="true" ht="19.8" hidden="false" customHeight="false" outlineLevel="0" collapsed="false">
      <c r="C37" s="24" t="s">
        <v>301</v>
      </c>
      <c r="F37" s="3"/>
      <c r="G37" s="3"/>
      <c r="H37" s="3"/>
      <c r="I37" s="24" t="s">
        <v>302</v>
      </c>
      <c r="J37" s="3"/>
      <c r="Q37" s="3"/>
      <c r="R37" s="3"/>
      <c r="S37" s="3"/>
      <c r="T37" s="3"/>
    </row>
    <row r="38" s="1" customFormat="true" ht="19.8" hidden="false" customHeight="false" outlineLevel="0" collapsed="false">
      <c r="C38" s="1" t="s">
        <v>58</v>
      </c>
      <c r="F38" s="3"/>
      <c r="G38" s="3"/>
      <c r="H38" s="3"/>
      <c r="I38" s="1" t="s">
        <v>303</v>
      </c>
      <c r="J38" s="3"/>
    </row>
    <row r="39" s="1" customFormat="true" ht="19.8" hidden="false" customHeight="false" outlineLevel="0" collapsed="false">
      <c r="C39" s="24" t="s">
        <v>304</v>
      </c>
      <c r="F39" s="3"/>
      <c r="G39" s="3"/>
      <c r="H39" s="3"/>
      <c r="I39" s="24" t="s">
        <v>98</v>
      </c>
      <c r="J39" s="3"/>
    </row>
  </sheetData>
  <mergeCells count="11">
    <mergeCell ref="E1:M1"/>
    <mergeCell ref="A2:M2"/>
    <mergeCell ref="A3:A4"/>
    <mergeCell ref="B3:B4"/>
    <mergeCell ref="C3:E4"/>
    <mergeCell ref="F3:J3"/>
    <mergeCell ref="K3:K4"/>
    <mergeCell ref="L3:L4"/>
    <mergeCell ref="M3:M4"/>
    <mergeCell ref="G35:H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7.89"/>
    <col collapsed="false" customWidth="true" hidden="false" outlineLevel="0" max="3" min="3" style="0" width="6.39"/>
    <col collapsed="false" customWidth="true" hidden="false" outlineLevel="0" max="4" min="4" style="0" width="9.89"/>
    <col collapsed="false" customWidth="true" hidden="false" outlineLevel="0" max="5" min="5" style="0" width="9.69"/>
    <col collapsed="false" customWidth="true" hidden="false" outlineLevel="0" max="10" min="6" style="0" width="3.69"/>
    <col collapsed="false" customWidth="true" hidden="false" outlineLevel="0" max="11" min="11" style="0" width="7.09"/>
    <col collapsed="false" customWidth="true" hidden="false" outlineLevel="0" max="12" min="12" style="0" width="8.19"/>
    <col collapsed="false" customWidth="true" hidden="false" outlineLevel="0" max="13" min="13" style="0" width="10.19"/>
  </cols>
  <sheetData>
    <row r="1" s="1" customFormat="true" ht="21" hidden="false" customHeight="false" outlineLevel="0" collapsed="false">
      <c r="A1" s="27"/>
      <c r="B1" s="27"/>
      <c r="C1" s="27"/>
      <c r="D1" s="27"/>
      <c r="E1" s="4" t="s">
        <v>51</v>
      </c>
      <c r="F1" s="4"/>
      <c r="G1" s="4"/>
      <c r="H1" s="4"/>
      <c r="I1" s="4"/>
      <c r="J1" s="4"/>
      <c r="K1" s="4"/>
      <c r="L1" s="4"/>
      <c r="M1" s="4"/>
    </row>
    <row r="2" s="1" customFormat="true" ht="29.25" hidden="false" customHeight="true" outlineLevel="0" collapsed="false">
      <c r="A2" s="59" t="s">
        <v>30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1" customFormat="true" ht="15.75" hidden="false" customHeight="true" outlineLevel="0" collapsed="false">
      <c r="A3" s="60" t="s">
        <v>2</v>
      </c>
      <c r="B3" s="60" t="s">
        <v>3</v>
      </c>
      <c r="C3" s="60" t="s">
        <v>4</v>
      </c>
      <c r="D3" s="60"/>
      <c r="E3" s="60"/>
      <c r="F3" s="8" t="s">
        <v>5</v>
      </c>
      <c r="G3" s="8"/>
      <c r="H3" s="8"/>
      <c r="I3" s="8"/>
      <c r="J3" s="8"/>
      <c r="K3" s="9" t="s">
        <v>6</v>
      </c>
      <c r="L3" s="10" t="s">
        <v>7</v>
      </c>
      <c r="M3" s="10" t="s">
        <v>8</v>
      </c>
    </row>
    <row r="4" s="1" customFormat="true" ht="54" hidden="false" customHeight="true" outlineLevel="0" collapsed="false">
      <c r="A4" s="60"/>
      <c r="B4" s="60"/>
      <c r="C4" s="60"/>
      <c r="D4" s="60"/>
      <c r="E4" s="60"/>
      <c r="F4" s="61" t="s">
        <v>296</v>
      </c>
      <c r="G4" s="61" t="s">
        <v>297</v>
      </c>
      <c r="H4" s="61" t="s">
        <v>298</v>
      </c>
      <c r="I4" s="61" t="s">
        <v>299</v>
      </c>
      <c r="J4" s="61" t="s">
        <v>300</v>
      </c>
      <c r="K4" s="9"/>
      <c r="L4" s="10"/>
      <c r="M4" s="10"/>
    </row>
    <row r="5" s="89" customFormat="true" ht="12.75" hidden="false" customHeight="true" outlineLevel="0" collapsed="false">
      <c r="A5" s="21" t="n">
        <v>1</v>
      </c>
      <c r="B5" s="85"/>
      <c r="C5" s="85"/>
      <c r="D5" s="86"/>
      <c r="E5" s="87"/>
      <c r="F5" s="22"/>
      <c r="G5" s="22"/>
      <c r="H5" s="22"/>
      <c r="I5" s="22"/>
      <c r="J5" s="22"/>
      <c r="K5" s="88" t="n">
        <f aca="false">SUM(F5,G5,H5,I5,J5)</f>
        <v>0</v>
      </c>
      <c r="L5" s="15" t="str">
        <f aca="false">IF(K5&lt;=3,"0",IF(K5&lt;=7,"1",IF(K5&lt;=11,"2",IF(K5&gt;=12,"3"))))</f>
        <v>0</v>
      </c>
      <c r="M5" s="15" t="str">
        <f aca="false">IF(K5&lt;=3,"ไม่ผ่าน",IF(K5&lt;=7,"ผ่าน",IF(K5&lt;=11,"ดี",IF(K5&gt;=12,"ดีเยี่ยม"))))</f>
        <v>ไม่ผ่าน</v>
      </c>
    </row>
    <row r="6" s="89" customFormat="true" ht="12.75" hidden="false" customHeight="true" outlineLevel="0" collapsed="false">
      <c r="A6" s="21" t="n">
        <v>2</v>
      </c>
      <c r="B6" s="85"/>
      <c r="C6" s="85"/>
      <c r="D6" s="86"/>
      <c r="E6" s="87"/>
      <c r="F6" s="22"/>
      <c r="G6" s="22"/>
      <c r="H6" s="22"/>
      <c r="I6" s="22"/>
      <c r="J6" s="22"/>
      <c r="K6" s="88" t="n">
        <f aca="false">SUM(F6,G6,H6,I6,J6)</f>
        <v>0</v>
      </c>
      <c r="L6" s="15" t="str">
        <f aca="false">IF(K6&lt;=3,"0",IF(K6&lt;=7,"1",IF(K6&lt;=11,"2",IF(K6&gt;=12,"3"))))</f>
        <v>0</v>
      </c>
      <c r="M6" s="15" t="str">
        <f aca="false">IF(K6&lt;=3,"ไม่ผ่าน",IF(K6&lt;=7,"ผ่าน",IF(K6&lt;=11,"ดี",IF(K6&gt;=12,"ดีเยี่ยม"))))</f>
        <v>ไม่ผ่าน</v>
      </c>
    </row>
    <row r="7" s="89" customFormat="true" ht="12.75" hidden="false" customHeight="true" outlineLevel="0" collapsed="false">
      <c r="A7" s="21" t="n">
        <v>3</v>
      </c>
      <c r="B7" s="85"/>
      <c r="C7" s="85"/>
      <c r="D7" s="86"/>
      <c r="E7" s="87"/>
      <c r="F7" s="22"/>
      <c r="G7" s="22"/>
      <c r="H7" s="22"/>
      <c r="I7" s="22"/>
      <c r="J7" s="22"/>
      <c r="K7" s="88" t="n">
        <f aca="false">SUM(F7,G7,H7,I7,J7)</f>
        <v>0</v>
      </c>
      <c r="L7" s="15" t="str">
        <f aca="false">IF(K7&lt;=3,"0",IF(K7&lt;=7,"1",IF(K7&lt;=11,"2",IF(K7&gt;=12,"3"))))</f>
        <v>0</v>
      </c>
      <c r="M7" s="15" t="str">
        <f aca="false">IF(K7&lt;=3,"ไม่ผ่าน",IF(K7&lt;=7,"ผ่าน",IF(K7&lt;=11,"ดี",IF(K7&gt;=12,"ดีเยี่ยม"))))</f>
        <v>ไม่ผ่าน</v>
      </c>
    </row>
    <row r="8" s="89" customFormat="true" ht="12.75" hidden="false" customHeight="true" outlineLevel="0" collapsed="false">
      <c r="A8" s="21" t="n">
        <v>4</v>
      </c>
      <c r="B8" s="85"/>
      <c r="C8" s="85"/>
      <c r="D8" s="86"/>
      <c r="E8" s="87"/>
      <c r="F8" s="22"/>
      <c r="G8" s="22"/>
      <c r="H8" s="22"/>
      <c r="I8" s="22"/>
      <c r="J8" s="22"/>
      <c r="K8" s="88" t="n">
        <f aca="false">SUM(F8,G8,H8,I8,J8)</f>
        <v>0</v>
      </c>
      <c r="L8" s="15" t="str">
        <f aca="false">IF(K8&lt;=3,"0",IF(K8&lt;=7,"1",IF(K8&lt;=11,"2",IF(K8&gt;=12,"3"))))</f>
        <v>0</v>
      </c>
      <c r="M8" s="15" t="str">
        <f aca="false">IF(K8&lt;=3,"ไม่ผ่าน",IF(K8&lt;=7,"ผ่าน",IF(K8&lt;=11,"ดี",IF(K8&gt;=12,"ดีเยี่ยม"))))</f>
        <v>ไม่ผ่าน</v>
      </c>
    </row>
    <row r="9" s="89" customFormat="true" ht="12.75" hidden="false" customHeight="true" outlineLevel="0" collapsed="false">
      <c r="A9" s="21" t="n">
        <v>5</v>
      </c>
      <c r="B9" s="85"/>
      <c r="C9" s="85"/>
      <c r="D9" s="86"/>
      <c r="E9" s="87"/>
      <c r="F9" s="22"/>
      <c r="G9" s="22"/>
      <c r="H9" s="22"/>
      <c r="I9" s="22"/>
      <c r="J9" s="22"/>
      <c r="K9" s="88" t="n">
        <f aca="false">SUM(F9,G9,H9,I9,J9)</f>
        <v>0</v>
      </c>
      <c r="L9" s="15" t="str">
        <f aca="false">IF(K9&lt;=3,"0",IF(K9&lt;=7,"1",IF(K9&lt;=11,"2",IF(K9&gt;=12,"3"))))</f>
        <v>0</v>
      </c>
      <c r="M9" s="15" t="str">
        <f aca="false">IF(K9&lt;=3,"ไม่ผ่าน",IF(K9&lt;=7,"ผ่าน",IF(K9&lt;=11,"ดี",IF(K9&gt;=12,"ดีเยี่ยม"))))</f>
        <v>ไม่ผ่าน</v>
      </c>
    </row>
    <row r="10" s="89" customFormat="true" ht="12.75" hidden="false" customHeight="true" outlineLevel="0" collapsed="false">
      <c r="A10" s="21" t="n">
        <v>6</v>
      </c>
      <c r="B10" s="85"/>
      <c r="C10" s="85"/>
      <c r="D10" s="86"/>
      <c r="E10" s="87"/>
      <c r="F10" s="22"/>
      <c r="G10" s="22"/>
      <c r="H10" s="22"/>
      <c r="I10" s="22"/>
      <c r="J10" s="22"/>
      <c r="K10" s="88" t="n">
        <f aca="false">SUM(F10,G10,H10,I10,J10)</f>
        <v>0</v>
      </c>
      <c r="L10" s="15" t="str">
        <f aca="false">IF(K10&lt;=3,"0",IF(K10&lt;=7,"1",IF(K10&lt;=11,"2",IF(K10&gt;=12,"3"))))</f>
        <v>0</v>
      </c>
      <c r="M10" s="15" t="str">
        <f aca="false">IF(K10&lt;=3,"ไม่ผ่าน",IF(K10&lt;=7,"ผ่าน",IF(K10&lt;=11,"ดี",IF(K10&gt;=12,"ดีเยี่ยม"))))</f>
        <v>ไม่ผ่าน</v>
      </c>
    </row>
    <row r="11" s="89" customFormat="true" ht="12.75" hidden="false" customHeight="true" outlineLevel="0" collapsed="false">
      <c r="A11" s="90" t="n">
        <v>7</v>
      </c>
      <c r="B11" s="85"/>
      <c r="C11" s="85"/>
      <c r="D11" s="86"/>
      <c r="E11" s="87"/>
      <c r="F11" s="22"/>
      <c r="G11" s="22"/>
      <c r="H11" s="22"/>
      <c r="I11" s="22"/>
      <c r="J11" s="22"/>
      <c r="K11" s="88" t="n">
        <f aca="false">SUM(F11,G11,H11,I11,J11)</f>
        <v>0</v>
      </c>
      <c r="L11" s="15" t="str">
        <f aca="false">IF(K11&lt;=3,"0",IF(K11&lt;=7,"1",IF(K11&lt;=11,"2",IF(K11&gt;=12,"3"))))</f>
        <v>0</v>
      </c>
      <c r="M11" s="15" t="str">
        <f aca="false">IF(K11&lt;=3,"ไม่ผ่าน",IF(K11&lt;=7,"ผ่าน",IF(K11&lt;=11,"ดี",IF(K11&gt;=12,"ดีเยี่ยม"))))</f>
        <v>ไม่ผ่าน</v>
      </c>
    </row>
    <row r="12" s="89" customFormat="true" ht="12.75" hidden="false" customHeight="true" outlineLevel="0" collapsed="false">
      <c r="A12" s="21" t="n">
        <v>8</v>
      </c>
      <c r="B12" s="85"/>
      <c r="C12" s="85"/>
      <c r="D12" s="86"/>
      <c r="E12" s="87"/>
      <c r="F12" s="22"/>
      <c r="G12" s="22"/>
      <c r="H12" s="22"/>
      <c r="I12" s="22"/>
      <c r="J12" s="22"/>
      <c r="K12" s="88" t="n">
        <f aca="false">SUM(F12,G12,H12,I12,J12)</f>
        <v>0</v>
      </c>
      <c r="L12" s="15" t="str">
        <f aca="false">IF(K12&lt;=3,"0",IF(K12&lt;=7,"1",IF(K12&lt;=11,"2",IF(K12&gt;=12,"3"))))</f>
        <v>0</v>
      </c>
      <c r="M12" s="15" t="str">
        <f aca="false">IF(K12&lt;=3,"ไม่ผ่าน",IF(K12&lt;=7,"ผ่าน",IF(K12&lt;=11,"ดี",IF(K12&gt;=12,"ดีเยี่ยม"))))</f>
        <v>ไม่ผ่าน</v>
      </c>
    </row>
    <row r="13" s="89" customFormat="true" ht="12.75" hidden="false" customHeight="true" outlineLevel="0" collapsed="false">
      <c r="A13" s="91" t="n">
        <v>9</v>
      </c>
      <c r="B13" s="85"/>
      <c r="C13" s="85"/>
      <c r="D13" s="86"/>
      <c r="E13" s="87"/>
      <c r="F13" s="22"/>
      <c r="G13" s="22"/>
      <c r="H13" s="22"/>
      <c r="I13" s="22"/>
      <c r="J13" s="22"/>
      <c r="K13" s="88" t="n">
        <f aca="false">SUM(F13,G13,H13,I13,J13)</f>
        <v>0</v>
      </c>
      <c r="L13" s="15" t="str">
        <f aca="false">IF(K13&lt;=3,"0",IF(K13&lt;=7,"1",IF(K13&lt;=11,"2",IF(K13&gt;=12,"3"))))</f>
        <v>0</v>
      </c>
      <c r="M13" s="15" t="str">
        <f aca="false">IF(K13&lt;=3,"ไม่ผ่าน",IF(K13&lt;=7,"ผ่าน",IF(K13&lt;=11,"ดี",IF(K13&gt;=12,"ดีเยี่ยม"))))</f>
        <v>ไม่ผ่าน</v>
      </c>
    </row>
    <row r="14" s="89" customFormat="true" ht="12.75" hidden="false" customHeight="true" outlineLevel="0" collapsed="false">
      <c r="A14" s="21" t="n">
        <v>10</v>
      </c>
      <c r="B14" s="85"/>
      <c r="C14" s="85"/>
      <c r="D14" s="86"/>
      <c r="E14" s="87"/>
      <c r="F14" s="22"/>
      <c r="G14" s="22"/>
      <c r="H14" s="22"/>
      <c r="I14" s="22"/>
      <c r="J14" s="22"/>
      <c r="K14" s="88" t="n">
        <f aca="false">SUM(F14,G14,H14,I14,J14)</f>
        <v>0</v>
      </c>
      <c r="L14" s="15" t="str">
        <f aca="false">IF(K14&lt;=3,"0",IF(K14&lt;=7,"1",IF(K14&lt;=11,"2",IF(K14&gt;=12,"3"))))</f>
        <v>0</v>
      </c>
      <c r="M14" s="15" t="str">
        <f aca="false">IF(K14&lt;=3,"ไม่ผ่าน",IF(K14&lt;=7,"ผ่าน",IF(K14&lt;=11,"ดี",IF(K14&gt;=12,"ดีเยี่ยม"))))</f>
        <v>ไม่ผ่าน</v>
      </c>
    </row>
    <row r="15" s="89" customFormat="true" ht="12.75" hidden="false" customHeight="true" outlineLevel="0" collapsed="false">
      <c r="A15" s="21" t="n">
        <v>11</v>
      </c>
      <c r="B15" s="85"/>
      <c r="C15" s="85"/>
      <c r="D15" s="86"/>
      <c r="E15" s="87"/>
      <c r="F15" s="22"/>
      <c r="G15" s="22"/>
      <c r="H15" s="22"/>
      <c r="I15" s="22"/>
      <c r="J15" s="22"/>
      <c r="K15" s="88" t="n">
        <f aca="false">SUM(F15,G15,H15,I15,J15)</f>
        <v>0</v>
      </c>
      <c r="L15" s="15" t="str">
        <f aca="false">IF(K15&lt;=3,"0",IF(K15&lt;=7,"1",IF(K15&lt;=11,"2",IF(K15&gt;=12,"3"))))</f>
        <v>0</v>
      </c>
      <c r="M15" s="15" t="str">
        <f aca="false">IF(K15&lt;=3,"ไม่ผ่าน",IF(K15&lt;=7,"ผ่าน",IF(K15&lt;=11,"ดี",IF(K15&gt;=12,"ดีเยี่ยม"))))</f>
        <v>ไม่ผ่าน</v>
      </c>
    </row>
    <row r="16" s="89" customFormat="true" ht="12.75" hidden="false" customHeight="true" outlineLevel="0" collapsed="false">
      <c r="A16" s="21" t="n">
        <v>12</v>
      </c>
      <c r="B16" s="85"/>
      <c r="C16" s="85"/>
      <c r="D16" s="86"/>
      <c r="E16" s="87"/>
      <c r="F16" s="22"/>
      <c r="G16" s="22"/>
      <c r="H16" s="22"/>
      <c r="I16" s="22"/>
      <c r="J16" s="22"/>
      <c r="K16" s="88" t="n">
        <f aca="false">SUM(F16,G16,H16,I16,J16)</f>
        <v>0</v>
      </c>
      <c r="L16" s="15" t="str">
        <f aca="false">IF(K16&lt;=3,"0",IF(K16&lt;=7,"1",IF(K16&lt;=11,"2",IF(K16&gt;=12,"3"))))</f>
        <v>0</v>
      </c>
      <c r="M16" s="15" t="str">
        <f aca="false">IF(K16&lt;=3,"ไม่ผ่าน",IF(K16&lt;=7,"ผ่าน",IF(K16&lt;=11,"ดี",IF(K16&gt;=12,"ดีเยี่ยม"))))</f>
        <v>ไม่ผ่าน</v>
      </c>
    </row>
    <row r="17" s="89" customFormat="true" ht="12.75" hidden="false" customHeight="true" outlineLevel="0" collapsed="false">
      <c r="A17" s="21" t="n">
        <v>13</v>
      </c>
      <c r="B17" s="85"/>
      <c r="C17" s="85"/>
      <c r="D17" s="86"/>
      <c r="E17" s="87"/>
      <c r="F17" s="22"/>
      <c r="G17" s="22"/>
      <c r="H17" s="22"/>
      <c r="I17" s="22"/>
      <c r="J17" s="22"/>
      <c r="K17" s="88" t="n">
        <f aca="false">SUM(F17,G17,H17,I17,J17)</f>
        <v>0</v>
      </c>
      <c r="L17" s="15" t="str">
        <f aca="false">IF(K17&lt;=3,"0",IF(K17&lt;=7,"1",IF(K17&lt;=11,"2",IF(K17&gt;=12,"3"))))</f>
        <v>0</v>
      </c>
      <c r="M17" s="15" t="str">
        <f aca="false">IF(K17&lt;=3,"ไม่ผ่าน",IF(K17&lt;=7,"ผ่าน",IF(K17&lt;=11,"ดี",IF(K17&gt;=12,"ดีเยี่ยม"))))</f>
        <v>ไม่ผ่าน</v>
      </c>
    </row>
    <row r="18" s="89" customFormat="true" ht="12.75" hidden="false" customHeight="true" outlineLevel="0" collapsed="false">
      <c r="A18" s="21" t="n">
        <v>14</v>
      </c>
      <c r="B18" s="85"/>
      <c r="C18" s="85"/>
      <c r="D18" s="86"/>
      <c r="E18" s="87"/>
      <c r="F18" s="22"/>
      <c r="G18" s="22"/>
      <c r="H18" s="22"/>
      <c r="I18" s="22"/>
      <c r="J18" s="22"/>
      <c r="K18" s="88" t="n">
        <f aca="false">SUM(F18,G18,H18,I18,J18)</f>
        <v>0</v>
      </c>
      <c r="L18" s="15" t="str">
        <f aca="false">IF(K18&lt;=3,"0",IF(K18&lt;=7,"1",IF(K18&lt;=11,"2",IF(K18&gt;=12,"3"))))</f>
        <v>0</v>
      </c>
      <c r="M18" s="15" t="str">
        <f aca="false">IF(K18&lt;=3,"ไม่ผ่าน",IF(K18&lt;=7,"ผ่าน",IF(K18&lt;=11,"ดี",IF(K18&gt;=12,"ดีเยี่ยม"))))</f>
        <v>ไม่ผ่าน</v>
      </c>
    </row>
    <row r="19" s="89" customFormat="true" ht="12.75" hidden="false" customHeight="true" outlineLevel="0" collapsed="false">
      <c r="A19" s="21" t="n">
        <v>15</v>
      </c>
      <c r="B19" s="85"/>
      <c r="C19" s="85"/>
      <c r="D19" s="86"/>
      <c r="E19" s="87"/>
      <c r="F19" s="22"/>
      <c r="G19" s="22"/>
      <c r="H19" s="22"/>
      <c r="I19" s="22"/>
      <c r="J19" s="22"/>
      <c r="K19" s="88" t="n">
        <f aca="false">SUM(F19,G19,H19,I19,J19)</f>
        <v>0</v>
      </c>
      <c r="L19" s="15" t="str">
        <f aca="false">IF(K19&lt;=3,"0",IF(K19&lt;=7,"1",IF(K19&lt;=11,"2",IF(K19&gt;=12,"3"))))</f>
        <v>0</v>
      </c>
      <c r="M19" s="15" t="str">
        <f aca="false">IF(K19&lt;=3,"ไม่ผ่าน",IF(K19&lt;=7,"ผ่าน",IF(K19&lt;=11,"ดี",IF(K19&gt;=12,"ดีเยี่ยม"))))</f>
        <v>ไม่ผ่าน</v>
      </c>
    </row>
    <row r="20" s="89" customFormat="true" ht="12.75" hidden="false" customHeight="true" outlineLevel="0" collapsed="false">
      <c r="A20" s="21" t="n">
        <v>16</v>
      </c>
      <c r="B20" s="85"/>
      <c r="C20" s="85"/>
      <c r="D20" s="86"/>
      <c r="E20" s="87"/>
      <c r="F20" s="22"/>
      <c r="G20" s="22"/>
      <c r="H20" s="22"/>
      <c r="I20" s="22"/>
      <c r="J20" s="22"/>
      <c r="K20" s="88" t="n">
        <f aca="false">SUM(F20,G20,H20,I20,J20)</f>
        <v>0</v>
      </c>
      <c r="L20" s="15" t="str">
        <f aca="false">IF(K20&lt;=3,"0",IF(K20&lt;=7,"1",IF(K20&lt;=11,"2",IF(K20&gt;=12,"3"))))</f>
        <v>0</v>
      </c>
      <c r="M20" s="15" t="str">
        <f aca="false">IF(K20&lt;=3,"ไม่ผ่าน",IF(K20&lt;=7,"ผ่าน",IF(K20&lt;=11,"ดี",IF(K20&gt;=12,"ดีเยี่ยม"))))</f>
        <v>ไม่ผ่าน</v>
      </c>
    </row>
    <row r="21" s="89" customFormat="true" ht="12.75" hidden="false" customHeight="true" outlineLevel="0" collapsed="false">
      <c r="A21" s="21" t="n">
        <v>17</v>
      </c>
      <c r="B21" s="85"/>
      <c r="C21" s="85"/>
      <c r="D21" s="86"/>
      <c r="E21" s="87"/>
      <c r="F21" s="22"/>
      <c r="G21" s="22"/>
      <c r="H21" s="22"/>
      <c r="I21" s="22"/>
      <c r="J21" s="22"/>
      <c r="K21" s="88" t="n">
        <f aca="false">SUM(F21,G21,H21,I21,J21)</f>
        <v>0</v>
      </c>
      <c r="L21" s="15" t="str">
        <f aca="false">IF(K21&lt;=3,"0",IF(K21&lt;=7,"1",IF(K21&lt;=11,"2",IF(K21&gt;=12,"3"))))</f>
        <v>0</v>
      </c>
      <c r="M21" s="15" t="str">
        <f aca="false">IF(K21&lt;=3,"ไม่ผ่าน",IF(K21&lt;=7,"ผ่าน",IF(K21&lt;=11,"ดี",IF(K21&gt;=12,"ดีเยี่ยม"))))</f>
        <v>ไม่ผ่าน</v>
      </c>
    </row>
    <row r="22" s="89" customFormat="true" ht="12.75" hidden="false" customHeight="true" outlineLevel="0" collapsed="false">
      <c r="A22" s="21" t="n">
        <v>18</v>
      </c>
      <c r="B22" s="85"/>
      <c r="C22" s="85"/>
      <c r="D22" s="86"/>
      <c r="E22" s="87"/>
      <c r="F22" s="22"/>
      <c r="G22" s="22"/>
      <c r="H22" s="22"/>
      <c r="I22" s="22"/>
      <c r="J22" s="22"/>
      <c r="K22" s="88" t="n">
        <f aca="false">SUM(F22,G22,H22,I22,J22)</f>
        <v>0</v>
      </c>
      <c r="L22" s="15" t="str">
        <f aca="false">IF(K22&lt;=3,"0",IF(K22&lt;=7,"1",IF(K22&lt;=11,"2",IF(K22&gt;=12,"3"))))</f>
        <v>0</v>
      </c>
      <c r="M22" s="15" t="str">
        <f aca="false">IF(K22&lt;=3,"ไม่ผ่าน",IF(K22&lt;=7,"ผ่าน",IF(K22&lt;=11,"ดี",IF(K22&gt;=12,"ดีเยี่ยม"))))</f>
        <v>ไม่ผ่าน</v>
      </c>
    </row>
    <row r="23" s="89" customFormat="true" ht="12.75" hidden="false" customHeight="true" outlineLevel="0" collapsed="false">
      <c r="A23" s="21" t="n">
        <v>19</v>
      </c>
      <c r="B23" s="85"/>
      <c r="C23" s="85"/>
      <c r="D23" s="86"/>
      <c r="E23" s="87"/>
      <c r="F23" s="22"/>
      <c r="G23" s="22"/>
      <c r="H23" s="22"/>
      <c r="I23" s="22"/>
      <c r="J23" s="22"/>
      <c r="K23" s="88" t="n">
        <f aca="false">SUM(F23,G23,H23,I23,J23)</f>
        <v>0</v>
      </c>
      <c r="L23" s="15" t="str">
        <f aca="false">IF(K23&lt;=3,"0",IF(K23&lt;=7,"1",IF(K23&lt;=11,"2",IF(K23&gt;=12,"3"))))</f>
        <v>0</v>
      </c>
      <c r="M23" s="15" t="str">
        <f aca="false">IF(K23&lt;=3,"ไม่ผ่าน",IF(K23&lt;=7,"ผ่าน",IF(K23&lt;=11,"ดี",IF(K23&gt;=12,"ดีเยี่ยม"))))</f>
        <v>ไม่ผ่าน</v>
      </c>
    </row>
    <row r="24" s="89" customFormat="true" ht="12.75" hidden="false" customHeight="true" outlineLevel="0" collapsed="false">
      <c r="A24" s="21" t="n">
        <v>20</v>
      </c>
      <c r="B24" s="92"/>
      <c r="C24" s="85"/>
      <c r="D24" s="86"/>
      <c r="E24" s="87"/>
      <c r="F24" s="22"/>
      <c r="G24" s="22"/>
      <c r="H24" s="22"/>
      <c r="I24" s="22"/>
      <c r="J24" s="22"/>
      <c r="K24" s="88" t="n">
        <f aca="false">SUM(F24,G24,H24,I24,J24)</f>
        <v>0</v>
      </c>
      <c r="L24" s="15" t="str">
        <f aca="false">IF(K24&lt;=3,"0",IF(K24&lt;=7,"1",IF(K24&lt;=11,"2",IF(K24&gt;=12,"3"))))</f>
        <v>0</v>
      </c>
      <c r="M24" s="15" t="str">
        <f aca="false">IF(K24&lt;=3,"ไม่ผ่าน",IF(K24&lt;=7,"ผ่าน",IF(K24&lt;=11,"ดี",IF(K24&gt;=12,"ดีเยี่ยม"))))</f>
        <v>ไม่ผ่าน</v>
      </c>
    </row>
    <row r="25" s="89" customFormat="true" ht="12.75" hidden="false" customHeight="true" outlineLevel="0" collapsed="false">
      <c r="A25" s="21" t="n">
        <v>21</v>
      </c>
      <c r="B25" s="92"/>
      <c r="C25" s="85"/>
      <c r="D25" s="86"/>
      <c r="E25" s="87"/>
      <c r="F25" s="22"/>
      <c r="G25" s="22"/>
      <c r="H25" s="22"/>
      <c r="I25" s="22"/>
      <c r="J25" s="22"/>
      <c r="K25" s="88" t="n">
        <f aca="false">SUM(F25,G25,H25,I25,J25)</f>
        <v>0</v>
      </c>
      <c r="L25" s="15" t="str">
        <f aca="false">IF(K25&lt;=3,"0",IF(K25&lt;=7,"1",IF(K25&lt;=11,"2",IF(K25&gt;=12,"3"))))</f>
        <v>0</v>
      </c>
      <c r="M25" s="15" t="str">
        <f aca="false">IF(K25&lt;=3,"ไม่ผ่าน",IF(K25&lt;=7,"ผ่าน",IF(K25&lt;=11,"ดี",IF(K25&gt;=12,"ดีเยี่ยม"))))</f>
        <v>ไม่ผ่าน</v>
      </c>
    </row>
    <row r="26" s="89" customFormat="true" ht="12.75" hidden="false" customHeight="true" outlineLevel="0" collapsed="false">
      <c r="A26" s="21" t="n">
        <v>22</v>
      </c>
      <c r="B26" s="92"/>
      <c r="C26" s="85"/>
      <c r="D26" s="86"/>
      <c r="E26" s="87"/>
      <c r="F26" s="22" t="n">
        <v>2</v>
      </c>
      <c r="G26" s="22" t="n">
        <v>2</v>
      </c>
      <c r="H26" s="22" t="n">
        <v>2</v>
      </c>
      <c r="I26" s="22" t="n">
        <v>1</v>
      </c>
      <c r="J26" s="22"/>
      <c r="K26" s="88" t="n">
        <f aca="false">SUM(F26,G26,H26,I26,J26)</f>
        <v>7</v>
      </c>
      <c r="L26" s="15" t="str">
        <f aca="false">IF(K26&lt;=3,"0",IF(K26&lt;=7,"1",IF(K26&lt;=11,"2",IF(K26&gt;=12,"3"))))</f>
        <v>1</v>
      </c>
      <c r="M26" s="15" t="str">
        <f aca="false">IF(K26&lt;=3,"ไม่ผ่าน",IF(K26&lt;=7,"ผ่าน",IF(K26&lt;=11,"ดี",IF(K26&gt;=12,"ดีเยี่ยม"))))</f>
        <v>ผ่าน</v>
      </c>
    </row>
    <row r="27" s="89" customFormat="true" ht="12.75" hidden="false" customHeight="true" outlineLevel="0" collapsed="false">
      <c r="A27" s="21" t="n">
        <v>23</v>
      </c>
      <c r="B27" s="92"/>
      <c r="C27" s="85"/>
      <c r="D27" s="86"/>
      <c r="E27" s="87"/>
      <c r="F27" s="22"/>
      <c r="G27" s="22"/>
      <c r="H27" s="22"/>
      <c r="I27" s="22"/>
      <c r="J27" s="22"/>
      <c r="K27" s="88" t="n">
        <f aca="false">SUM(F27,G27,H27,I27,J27)</f>
        <v>0</v>
      </c>
      <c r="L27" s="15" t="str">
        <f aca="false">IF(K27&lt;=3,"0",IF(K27&lt;=7,"1",IF(K27&lt;=11,"2",IF(K27&gt;=12,"3"))))</f>
        <v>0</v>
      </c>
      <c r="M27" s="15" t="str">
        <f aca="false">IF(K27&lt;=3,"ไม่ผ่าน",IF(K27&lt;=7,"ผ่าน",IF(K27&lt;=11,"ดี",IF(K27&gt;=12,"ดีเยี่ยม"))))</f>
        <v>ไม่ผ่าน</v>
      </c>
    </row>
    <row r="28" s="89" customFormat="true" ht="12.75" hidden="false" customHeight="true" outlineLevel="0" collapsed="false">
      <c r="A28" s="21" t="n">
        <v>24</v>
      </c>
      <c r="B28" s="92"/>
      <c r="C28" s="92"/>
      <c r="D28" s="92"/>
      <c r="E28" s="92"/>
      <c r="F28" s="22"/>
      <c r="G28" s="22"/>
      <c r="H28" s="22"/>
      <c r="I28" s="22"/>
      <c r="J28" s="22"/>
      <c r="K28" s="88" t="n">
        <f aca="false">SUM(F28,G28,H28,I28,J28)</f>
        <v>0</v>
      </c>
      <c r="L28" s="15" t="str">
        <f aca="false">IF(K28&lt;=3,"0",IF(K28&lt;=7,"1",IF(K28&lt;=11,"2",IF(K28&gt;=12,"3"))))</f>
        <v>0</v>
      </c>
      <c r="M28" s="15" t="str">
        <f aca="false">IF(K28&lt;=3,"ไม่ผ่าน",IF(K28&lt;=7,"ผ่าน",IF(K28&lt;=11,"ดี",IF(K28&gt;=12,"ดีเยี่ยม"))))</f>
        <v>ไม่ผ่าน</v>
      </c>
    </row>
    <row r="29" s="89" customFormat="true" ht="12.75" hidden="false" customHeight="true" outlineLevel="0" collapsed="false">
      <c r="A29" s="93"/>
      <c r="B29" s="93"/>
      <c r="C29" s="93"/>
      <c r="D29" s="94"/>
      <c r="E29" s="95"/>
      <c r="F29" s="84"/>
      <c r="G29" s="84"/>
      <c r="H29" s="84"/>
      <c r="I29" s="84"/>
      <c r="J29" s="84"/>
      <c r="K29" s="96"/>
      <c r="L29" s="96"/>
      <c r="M29" s="96"/>
    </row>
    <row r="30" s="89" customFormat="true" ht="15.75" hidden="false" customHeight="true" outlineLevel="0" collapsed="false">
      <c r="C30" s="97" t="s">
        <v>51</v>
      </c>
      <c r="F30" s="23" t="n">
        <f aca="false">COUNTIF(L5:L28,3)</f>
        <v>0</v>
      </c>
      <c r="G30" s="23" t="n">
        <f aca="false">COUNTIF(L5:L28,2)</f>
        <v>0</v>
      </c>
      <c r="H30" s="23" t="n">
        <f aca="false">COUNTIF(L5:L28,1)</f>
        <v>0</v>
      </c>
      <c r="I30" s="23" t="n">
        <f aca="false">COUNTIF(L5:L28,0)</f>
        <v>0</v>
      </c>
      <c r="J30" s="98"/>
    </row>
    <row r="31" s="89" customFormat="true" ht="15.75" hidden="false" customHeight="true" outlineLevel="0" collapsed="false">
      <c r="C31" s="99" t="s">
        <v>52</v>
      </c>
      <c r="E31" s="99"/>
      <c r="F31" s="44" t="n">
        <f aca="false">(F30*100)/24</f>
        <v>0</v>
      </c>
      <c r="G31" s="44"/>
      <c r="H31" s="100"/>
      <c r="I31" s="100"/>
      <c r="J31" s="100"/>
      <c r="K31" s="101" t="s">
        <v>53</v>
      </c>
      <c r="M31" s="71" t="n">
        <f aca="false">(H30*100)/24</f>
        <v>0</v>
      </c>
      <c r="N31" s="71"/>
    </row>
    <row r="32" s="89" customFormat="true" ht="15.75" hidden="false" customHeight="true" outlineLevel="0" collapsed="false">
      <c r="C32" s="99" t="s">
        <v>54</v>
      </c>
      <c r="E32" s="99"/>
      <c r="F32" s="44" t="n">
        <f aca="false">(G30*100)/24</f>
        <v>0</v>
      </c>
      <c r="G32" s="44"/>
      <c r="H32" s="100"/>
      <c r="I32" s="100"/>
      <c r="J32" s="100"/>
      <c r="K32" s="101" t="s">
        <v>55</v>
      </c>
      <c r="M32" s="71" t="n">
        <f aca="false">(I30*100)/24</f>
        <v>0</v>
      </c>
      <c r="N32" s="71"/>
    </row>
    <row r="33" s="89" customFormat="true" ht="15.75" hidden="false" customHeight="true" outlineLevel="0" collapsed="false">
      <c r="C33" s="97" t="s">
        <v>307</v>
      </c>
      <c r="F33" s="100"/>
      <c r="G33" s="100"/>
      <c r="H33" s="100"/>
      <c r="I33" s="97" t="s">
        <v>308</v>
      </c>
      <c r="J33" s="100"/>
    </row>
    <row r="34" s="1" customFormat="true" ht="19.8" hidden="false" customHeight="false" outlineLevel="0" collapsed="false">
      <c r="C34" s="1" t="s">
        <v>58</v>
      </c>
      <c r="F34" s="3"/>
      <c r="G34" s="3"/>
      <c r="H34" s="3"/>
      <c r="I34" s="1" t="s">
        <v>303</v>
      </c>
      <c r="J34" s="3"/>
    </row>
    <row r="35" s="89" customFormat="true" ht="15.75" hidden="false" customHeight="true" outlineLevel="0" collapsed="false">
      <c r="C35" s="97" t="s">
        <v>304</v>
      </c>
      <c r="F35" s="100"/>
      <c r="G35" s="100"/>
      <c r="H35" s="100"/>
      <c r="I35" s="97" t="s">
        <v>98</v>
      </c>
      <c r="J35" s="100"/>
    </row>
  </sheetData>
  <mergeCells count="11">
    <mergeCell ref="E1:M1"/>
    <mergeCell ref="A2:M2"/>
    <mergeCell ref="A3:A4"/>
    <mergeCell ref="B3:B4"/>
    <mergeCell ref="C3:E4"/>
    <mergeCell ref="F3:J3"/>
    <mergeCell ref="K3:K4"/>
    <mergeCell ref="L3:L4"/>
    <mergeCell ref="M3:M4"/>
    <mergeCell ref="F31:G31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C39" activeCellId="0" sqref="A5:C39"/>
    </sheetView>
  </sheetViews>
  <sheetFormatPr defaultColWidth="8.96875" defaultRowHeight="13.8" zeroHeight="false" outlineLevelRow="0" outlineLevelCol="0"/>
  <cols>
    <col collapsed="false" customWidth="true" hidden="false" outlineLevel="0" max="1" min="1" style="29" width="4.29"/>
    <col collapsed="false" customWidth="true" hidden="false" outlineLevel="0" max="2" min="2" style="29" width="9.3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89"/>
    <col collapsed="false" customWidth="true" hidden="false" outlineLevel="0" max="11" min="11" style="0" width="8.49"/>
  </cols>
  <sheetData>
    <row r="1" s="1" customFormat="true" ht="21" hidden="false" customHeight="false" outlineLevel="0" collapsed="false">
      <c r="A1" s="30"/>
      <c r="B1" s="30"/>
      <c r="C1" s="4" t="s">
        <v>62</v>
      </c>
      <c r="D1" s="4"/>
      <c r="E1" s="4"/>
      <c r="F1" s="4"/>
      <c r="G1" s="4"/>
      <c r="H1" s="31"/>
      <c r="I1" s="31"/>
      <c r="J1" s="31"/>
      <c r="K1" s="31"/>
    </row>
    <row r="2" s="1" customFormat="true" ht="21" hidden="false" customHeight="true" outlineLevel="0" collapsed="false">
      <c r="A2" s="5" t="s">
        <v>6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9" t="s">
        <v>2</v>
      </c>
      <c r="B3" s="9" t="s">
        <v>3</v>
      </c>
      <c r="C3" s="32" t="s">
        <v>4</v>
      </c>
      <c r="D3" s="8" t="s">
        <v>5</v>
      </c>
      <c r="E3" s="8"/>
      <c r="F3" s="8"/>
      <c r="G3" s="8"/>
      <c r="H3" s="8"/>
      <c r="I3" s="9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9"/>
      <c r="B4" s="9"/>
      <c r="C4" s="32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9"/>
      <c r="J4" s="10"/>
      <c r="K4" s="10"/>
    </row>
    <row r="5" s="35" customFormat="true" ht="13.5" hidden="false" customHeight="true" outlineLevel="0" collapsed="false">
      <c r="A5" s="12" t="n">
        <v>1</v>
      </c>
      <c r="B5" s="12" t="n">
        <v>15770</v>
      </c>
      <c r="C5" s="13" t="s">
        <v>64</v>
      </c>
      <c r="D5" s="14"/>
      <c r="E5" s="14"/>
      <c r="F5" s="14"/>
      <c r="G5" s="14"/>
      <c r="H5" s="33"/>
      <c r="I5" s="34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5" customFormat="true" ht="13.5" hidden="false" customHeight="true" outlineLevel="0" collapsed="false">
      <c r="A6" s="12" t="n">
        <v>2</v>
      </c>
      <c r="B6" s="12" t="n">
        <v>15777</v>
      </c>
      <c r="C6" s="21" t="s">
        <v>65</v>
      </c>
      <c r="D6" s="14"/>
      <c r="E6" s="14"/>
      <c r="F6" s="14"/>
      <c r="G6" s="14"/>
      <c r="H6" s="33"/>
      <c r="I6" s="34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5" customFormat="true" ht="13.5" hidden="false" customHeight="true" outlineLevel="0" collapsed="false">
      <c r="A7" s="12" t="n">
        <v>3</v>
      </c>
      <c r="B7" s="12" t="n">
        <v>15805</v>
      </c>
      <c r="C7" s="16" t="s">
        <v>66</v>
      </c>
      <c r="D7" s="14"/>
      <c r="E7" s="14"/>
      <c r="F7" s="14"/>
      <c r="G7" s="14"/>
      <c r="H7" s="33"/>
      <c r="I7" s="34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5" customFormat="true" ht="13.5" hidden="false" customHeight="true" outlineLevel="0" collapsed="false">
      <c r="A8" s="12" t="n">
        <v>4</v>
      </c>
      <c r="B8" s="12" t="n">
        <v>15806</v>
      </c>
      <c r="C8" s="13" t="s">
        <v>67</v>
      </c>
      <c r="D8" s="14"/>
      <c r="E8" s="14"/>
      <c r="F8" s="14"/>
      <c r="G8" s="14"/>
      <c r="H8" s="33"/>
      <c r="I8" s="34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5" customFormat="true" ht="13.5" hidden="false" customHeight="true" outlineLevel="0" collapsed="false">
      <c r="A9" s="12" t="n">
        <v>5</v>
      </c>
      <c r="B9" s="12" t="n">
        <v>15808</v>
      </c>
      <c r="C9" s="16" t="s">
        <v>68</v>
      </c>
      <c r="D9" s="14"/>
      <c r="E9" s="14"/>
      <c r="F9" s="14"/>
      <c r="G9" s="14"/>
      <c r="H9" s="33"/>
      <c r="I9" s="34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5" customFormat="true" ht="13.5" hidden="false" customHeight="true" outlineLevel="0" collapsed="false">
      <c r="A10" s="12" t="n">
        <v>6</v>
      </c>
      <c r="B10" s="12" t="n">
        <v>15809</v>
      </c>
      <c r="C10" s="13" t="s">
        <v>69</v>
      </c>
      <c r="D10" s="14"/>
      <c r="E10" s="14"/>
      <c r="F10" s="14"/>
      <c r="G10" s="14"/>
      <c r="H10" s="33"/>
      <c r="I10" s="34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5" customFormat="true" ht="13.5" hidden="false" customHeight="true" outlineLevel="0" collapsed="false">
      <c r="A11" s="12" t="n">
        <v>7</v>
      </c>
      <c r="B11" s="12" t="n">
        <v>15821</v>
      </c>
      <c r="C11" s="13" t="s">
        <v>70</v>
      </c>
      <c r="D11" s="14"/>
      <c r="E11" s="14"/>
      <c r="F11" s="14"/>
      <c r="G11" s="14"/>
      <c r="H11" s="33"/>
      <c r="I11" s="34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5" customFormat="true" ht="13.5" hidden="false" customHeight="true" outlineLevel="0" collapsed="false">
      <c r="A12" s="12" t="n">
        <v>8</v>
      </c>
      <c r="B12" s="12" t="n">
        <v>15823</v>
      </c>
      <c r="C12" s="13" t="s">
        <v>71</v>
      </c>
      <c r="D12" s="14"/>
      <c r="E12" s="14"/>
      <c r="F12" s="14"/>
      <c r="G12" s="14"/>
      <c r="H12" s="33"/>
      <c r="I12" s="34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5" customFormat="true" ht="13.5" hidden="false" customHeight="true" outlineLevel="0" collapsed="false">
      <c r="A13" s="12" t="n">
        <v>9</v>
      </c>
      <c r="B13" s="12" t="n">
        <v>15828</v>
      </c>
      <c r="C13" s="13" t="s">
        <v>72</v>
      </c>
      <c r="D13" s="14"/>
      <c r="E13" s="14"/>
      <c r="F13" s="14"/>
      <c r="G13" s="14"/>
      <c r="H13" s="33"/>
      <c r="I13" s="34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5" customFormat="true" ht="13.5" hidden="false" customHeight="true" outlineLevel="0" collapsed="false">
      <c r="A14" s="12" t="n">
        <v>10</v>
      </c>
      <c r="B14" s="12" t="n">
        <v>15832</v>
      </c>
      <c r="C14" s="13" t="s">
        <v>73</v>
      </c>
      <c r="D14" s="14"/>
      <c r="E14" s="14"/>
      <c r="F14" s="14"/>
      <c r="G14" s="14"/>
      <c r="H14" s="33"/>
      <c r="I14" s="34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5" customFormat="true" ht="13.5" hidden="false" customHeight="true" outlineLevel="0" collapsed="false">
      <c r="A15" s="12" t="n">
        <v>11</v>
      </c>
      <c r="B15" s="12" t="n">
        <v>15785</v>
      </c>
      <c r="C15" s="21" t="s">
        <v>74</v>
      </c>
      <c r="D15" s="14"/>
      <c r="E15" s="14"/>
      <c r="F15" s="14"/>
      <c r="G15" s="14"/>
      <c r="H15" s="33"/>
      <c r="I15" s="34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5" customFormat="true" ht="13.5" hidden="false" customHeight="true" outlineLevel="0" collapsed="false">
      <c r="A16" s="12" t="n">
        <v>12</v>
      </c>
      <c r="B16" s="12" t="n">
        <v>15789</v>
      </c>
      <c r="C16" s="13" t="s">
        <v>75</v>
      </c>
      <c r="D16" s="14"/>
      <c r="E16" s="14"/>
      <c r="F16" s="14"/>
      <c r="G16" s="14"/>
      <c r="H16" s="33"/>
      <c r="I16" s="34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5" customFormat="true" ht="13.5" hidden="false" customHeight="true" outlineLevel="0" collapsed="false">
      <c r="A17" s="12" t="n">
        <v>13</v>
      </c>
      <c r="B17" s="12" t="n">
        <v>15791</v>
      </c>
      <c r="C17" s="13" t="s">
        <v>76</v>
      </c>
      <c r="D17" s="14"/>
      <c r="E17" s="14"/>
      <c r="F17" s="14"/>
      <c r="G17" s="14"/>
      <c r="H17" s="33"/>
      <c r="I17" s="34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5" customFormat="true" ht="13.5" hidden="false" customHeight="true" outlineLevel="0" collapsed="false">
      <c r="A18" s="12" t="n">
        <v>14</v>
      </c>
      <c r="B18" s="12" t="n">
        <v>15885</v>
      </c>
      <c r="C18" s="16" t="s">
        <v>77</v>
      </c>
      <c r="D18" s="14"/>
      <c r="E18" s="14"/>
      <c r="F18" s="14"/>
      <c r="G18" s="14"/>
      <c r="H18" s="33"/>
      <c r="I18" s="34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5" customFormat="true" ht="13.5" hidden="false" customHeight="true" outlineLevel="0" collapsed="false">
      <c r="A19" s="12" t="n">
        <v>15</v>
      </c>
      <c r="B19" s="12" t="n">
        <v>15886</v>
      </c>
      <c r="C19" s="21" t="s">
        <v>78</v>
      </c>
      <c r="D19" s="14"/>
      <c r="E19" s="14"/>
      <c r="F19" s="14"/>
      <c r="G19" s="14"/>
      <c r="H19" s="33"/>
      <c r="I19" s="34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5" customFormat="true" ht="13.5" hidden="false" customHeight="true" outlineLevel="0" collapsed="false">
      <c r="A20" s="12" t="n">
        <v>16</v>
      </c>
      <c r="B20" s="12" t="n">
        <v>15889</v>
      </c>
      <c r="C20" s="13" t="s">
        <v>79</v>
      </c>
      <c r="D20" s="14"/>
      <c r="E20" s="14"/>
      <c r="F20" s="14"/>
      <c r="G20" s="14"/>
      <c r="H20" s="33"/>
      <c r="I20" s="34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5" customFormat="true" ht="13.5" hidden="false" customHeight="true" outlineLevel="0" collapsed="false">
      <c r="A21" s="12" t="n">
        <v>17</v>
      </c>
      <c r="B21" s="12" t="n">
        <v>15834</v>
      </c>
      <c r="C21" s="16" t="s">
        <v>80</v>
      </c>
      <c r="D21" s="14"/>
      <c r="E21" s="14"/>
      <c r="F21" s="14"/>
      <c r="G21" s="14"/>
      <c r="H21" s="33"/>
      <c r="I21" s="34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35" customFormat="true" ht="13.5" hidden="false" customHeight="true" outlineLevel="0" collapsed="false">
      <c r="A22" s="12" t="n">
        <v>18</v>
      </c>
      <c r="B22" s="12" t="n">
        <v>15850</v>
      </c>
      <c r="C22" s="13" t="s">
        <v>81</v>
      </c>
      <c r="D22" s="14"/>
      <c r="E22" s="14"/>
      <c r="F22" s="14"/>
      <c r="G22" s="14"/>
      <c r="H22" s="33"/>
      <c r="I22" s="34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35" customFormat="true" ht="17.25" hidden="false" customHeight="true" outlineLevel="0" collapsed="false">
      <c r="A23" s="12" t="n">
        <v>19</v>
      </c>
      <c r="B23" s="12" t="n">
        <v>15862</v>
      </c>
      <c r="C23" s="13" t="s">
        <v>82</v>
      </c>
      <c r="D23" s="14"/>
      <c r="E23" s="14"/>
      <c r="F23" s="14"/>
      <c r="G23" s="14"/>
      <c r="H23" s="33"/>
      <c r="I23" s="34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35" customFormat="true" ht="17.25" hidden="false" customHeight="true" outlineLevel="0" collapsed="false">
      <c r="A24" s="12" t="n">
        <v>20</v>
      </c>
      <c r="B24" s="12" t="n">
        <v>15876</v>
      </c>
      <c r="C24" s="16" t="s">
        <v>83</v>
      </c>
      <c r="D24" s="14"/>
      <c r="E24" s="14"/>
      <c r="F24" s="14"/>
      <c r="G24" s="14"/>
      <c r="H24" s="33"/>
      <c r="I24" s="34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35" customFormat="true" ht="17.25" hidden="false" customHeight="true" outlineLevel="0" collapsed="false">
      <c r="A25" s="12" t="n">
        <v>21</v>
      </c>
      <c r="B25" s="12" t="n">
        <v>15877</v>
      </c>
      <c r="C25" s="13" t="s">
        <v>84</v>
      </c>
      <c r="D25" s="14"/>
      <c r="E25" s="14"/>
      <c r="F25" s="14"/>
      <c r="G25" s="14"/>
      <c r="H25" s="33"/>
      <c r="I25" s="34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35" customFormat="true" ht="17.25" hidden="false" customHeight="true" outlineLevel="0" collapsed="false">
      <c r="A26" s="12" t="n">
        <v>22</v>
      </c>
      <c r="B26" s="12" t="n">
        <v>15880</v>
      </c>
      <c r="C26" s="13" t="s">
        <v>85</v>
      </c>
      <c r="D26" s="14"/>
      <c r="E26" s="14"/>
      <c r="F26" s="14"/>
      <c r="G26" s="14"/>
      <c r="H26" s="33"/>
      <c r="I26" s="34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35" customFormat="true" ht="17.25" hidden="false" customHeight="true" outlineLevel="0" collapsed="false">
      <c r="A27" s="12" t="n">
        <v>23</v>
      </c>
      <c r="B27" s="12" t="n">
        <v>15987</v>
      </c>
      <c r="C27" s="21" t="s">
        <v>86</v>
      </c>
      <c r="D27" s="14"/>
      <c r="E27" s="14"/>
      <c r="F27" s="14"/>
      <c r="G27" s="14"/>
      <c r="H27" s="33"/>
      <c r="I27" s="34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35" customFormat="true" ht="17.25" hidden="false" customHeight="true" outlineLevel="0" collapsed="false">
      <c r="A28" s="12" t="n">
        <v>24</v>
      </c>
      <c r="B28" s="12" t="n">
        <v>15995</v>
      </c>
      <c r="C28" s="13" t="s">
        <v>87</v>
      </c>
      <c r="D28" s="14"/>
      <c r="E28" s="14"/>
      <c r="F28" s="14"/>
      <c r="G28" s="14"/>
      <c r="H28" s="33"/>
      <c r="I28" s="34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35" customFormat="true" ht="17.25" hidden="false" customHeight="true" outlineLevel="0" collapsed="false">
      <c r="A29" s="12" t="n">
        <v>25</v>
      </c>
      <c r="B29" s="12" t="n">
        <v>16037</v>
      </c>
      <c r="C29" s="21" t="s">
        <v>88</v>
      </c>
      <c r="D29" s="14"/>
      <c r="E29" s="14"/>
      <c r="F29" s="14"/>
      <c r="G29" s="14"/>
      <c r="H29" s="33"/>
      <c r="I29" s="34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35" customFormat="true" ht="17.25" hidden="false" customHeight="true" outlineLevel="0" collapsed="false">
      <c r="A30" s="12" t="n">
        <v>26</v>
      </c>
      <c r="B30" s="12" t="n">
        <v>15890</v>
      </c>
      <c r="C30" s="13" t="s">
        <v>89</v>
      </c>
      <c r="D30" s="14"/>
      <c r="E30" s="14"/>
      <c r="F30" s="14"/>
      <c r="G30" s="14"/>
      <c r="H30" s="33"/>
      <c r="I30" s="34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35" customFormat="true" ht="17.25" hidden="false" customHeight="true" outlineLevel="0" collapsed="false">
      <c r="A31" s="12" t="n">
        <v>27</v>
      </c>
      <c r="B31" s="12" t="n">
        <v>15892</v>
      </c>
      <c r="C31" s="13" t="s">
        <v>90</v>
      </c>
      <c r="D31" s="14"/>
      <c r="E31" s="14"/>
      <c r="F31" s="14"/>
      <c r="G31" s="14"/>
      <c r="H31" s="33"/>
      <c r="I31" s="34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35" customFormat="true" ht="17.25" hidden="false" customHeight="true" outlineLevel="0" collapsed="false">
      <c r="A32" s="12" t="n">
        <v>28</v>
      </c>
      <c r="B32" s="12" t="n">
        <v>15917</v>
      </c>
      <c r="C32" s="13" t="s">
        <v>91</v>
      </c>
      <c r="D32" s="14"/>
      <c r="E32" s="14"/>
      <c r="F32" s="14"/>
      <c r="G32" s="14"/>
      <c r="H32" s="33"/>
      <c r="I32" s="34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35" customFormat="true" ht="17.25" hidden="false" customHeight="true" outlineLevel="0" collapsed="false">
      <c r="A33" s="12" t="n">
        <v>29</v>
      </c>
      <c r="B33" s="12" t="n">
        <v>15923</v>
      </c>
      <c r="C33" s="13" t="s">
        <v>92</v>
      </c>
      <c r="D33" s="14"/>
      <c r="E33" s="14"/>
      <c r="F33" s="14"/>
      <c r="G33" s="14"/>
      <c r="H33" s="33"/>
      <c r="I33" s="34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35" customFormat="true" ht="17.25" hidden="false" customHeight="true" outlineLevel="0" collapsed="false">
      <c r="A34" s="12" t="n">
        <v>30</v>
      </c>
      <c r="B34" s="12" t="n">
        <v>15960</v>
      </c>
      <c r="C34" s="21" t="s">
        <v>93</v>
      </c>
      <c r="D34" s="14"/>
      <c r="E34" s="14"/>
      <c r="F34" s="14"/>
      <c r="G34" s="14"/>
      <c r="H34" s="33"/>
      <c r="I34" s="34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35" customFormat="true" ht="17.25" hidden="false" customHeight="true" outlineLevel="0" collapsed="false">
      <c r="A35" s="12" t="n">
        <v>31</v>
      </c>
      <c r="B35" s="12" t="n">
        <v>16021</v>
      </c>
      <c r="C35" s="13" t="s">
        <v>94</v>
      </c>
      <c r="D35" s="14"/>
      <c r="E35" s="14"/>
      <c r="F35" s="14"/>
      <c r="G35" s="14"/>
      <c r="H35" s="33"/>
      <c r="I35" s="34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35" customFormat="true" ht="17.25" hidden="false" customHeight="true" outlineLevel="0" collapsed="false">
      <c r="A36" s="12" t="n">
        <v>32</v>
      </c>
      <c r="B36" s="12" t="n">
        <v>16023</v>
      </c>
      <c r="C36" s="13" t="s">
        <v>95</v>
      </c>
      <c r="D36" s="14"/>
      <c r="E36" s="14"/>
      <c r="F36" s="14"/>
      <c r="G36" s="14"/>
      <c r="H36" s="33"/>
      <c r="I36" s="34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35" customFormat="true" ht="17.25" hidden="false" customHeight="true" outlineLevel="0" collapsed="false">
      <c r="A37" s="12"/>
      <c r="B37" s="36"/>
      <c r="C37" s="13"/>
      <c r="D37" s="14"/>
      <c r="E37" s="14"/>
      <c r="F37" s="14"/>
      <c r="G37" s="14"/>
      <c r="H37" s="33"/>
      <c r="I37" s="34"/>
      <c r="J37" s="15"/>
      <c r="K37" s="15"/>
    </row>
    <row r="38" s="35" customFormat="true" ht="17.25" hidden="false" customHeight="true" outlineLevel="0" collapsed="false">
      <c r="A38" s="12"/>
      <c r="B38" s="36"/>
      <c r="C38" s="13"/>
      <c r="D38" s="14"/>
      <c r="E38" s="14"/>
      <c r="F38" s="14"/>
      <c r="G38" s="14"/>
      <c r="H38" s="33"/>
      <c r="I38" s="34"/>
      <c r="J38" s="15"/>
      <c r="K38" s="15"/>
    </row>
    <row r="39" s="35" customFormat="true" ht="17.25" hidden="false" customHeight="true" outlineLevel="0" collapsed="false">
      <c r="A39" s="12"/>
      <c r="B39" s="12"/>
      <c r="C39" s="21"/>
      <c r="D39" s="33"/>
      <c r="E39" s="33"/>
      <c r="F39" s="33"/>
      <c r="G39" s="33"/>
      <c r="H39" s="33"/>
      <c r="I39" s="34"/>
      <c r="J39" s="15"/>
      <c r="K39" s="15"/>
    </row>
    <row r="40" s="35" customFormat="true" ht="3.6" hidden="false" customHeight="true" outlineLevel="0" collapsed="false">
      <c r="A40" s="37"/>
      <c r="B40" s="37"/>
      <c r="C40" s="38"/>
      <c r="D40" s="39"/>
      <c r="E40" s="39"/>
      <c r="F40" s="39"/>
      <c r="G40" s="39"/>
      <c r="H40" s="39"/>
      <c r="I40" s="40"/>
      <c r="J40" s="41"/>
      <c r="K40" s="41"/>
    </row>
    <row r="41" s="1" customFormat="true" ht="17.4" hidden="false" customHeight="true" outlineLevel="0" collapsed="false">
      <c r="A41" s="42"/>
      <c r="B41" s="42"/>
      <c r="C41" s="24" t="s">
        <v>51</v>
      </c>
      <c r="D41" s="43" t="n">
        <f aca="false">COUNTIF(J5:J39,3)</f>
        <v>0</v>
      </c>
      <c r="E41" s="43" t="n">
        <f aca="false">COUNTIF(J5:J39,2)</f>
        <v>0</v>
      </c>
      <c r="F41" s="43" t="n">
        <f aca="false">COUNTIF(J5:J39,1)</f>
        <v>0</v>
      </c>
      <c r="G41" s="43" t="n">
        <f aca="false">COUNTIF(J5:J39,0)</f>
        <v>0</v>
      </c>
      <c r="H41" s="25"/>
      <c r="I41" s="27"/>
      <c r="J41" s="27"/>
      <c r="K41" s="27"/>
    </row>
    <row r="42" s="1" customFormat="true" ht="19.8" hidden="false" customHeight="true" outlineLevel="0" collapsed="false">
      <c r="A42" s="42"/>
      <c r="B42" s="42"/>
      <c r="C42" s="24" t="s">
        <v>52</v>
      </c>
      <c r="D42" s="15" t="n">
        <f aca="false">(D41*100)/32</f>
        <v>0</v>
      </c>
      <c r="E42" s="15"/>
      <c r="F42" s="25"/>
      <c r="G42" s="25"/>
      <c r="H42" s="25"/>
      <c r="I42" s="26" t="s">
        <v>53</v>
      </c>
      <c r="J42" s="27"/>
      <c r="K42" s="15" t="n">
        <f aca="false">(F41*100)/32</f>
        <v>0</v>
      </c>
    </row>
    <row r="43" s="1" customFormat="true" ht="18.6" hidden="false" customHeight="true" outlineLevel="0" collapsed="false">
      <c r="A43" s="42"/>
      <c r="B43" s="42"/>
      <c r="C43" s="24" t="s">
        <v>54</v>
      </c>
      <c r="D43" s="15" t="n">
        <f aca="false">(E41*100)/32</f>
        <v>0</v>
      </c>
      <c r="E43" s="15"/>
      <c r="F43" s="25"/>
      <c r="G43" s="25"/>
      <c r="H43" s="25"/>
      <c r="I43" s="26" t="s">
        <v>55</v>
      </c>
      <c r="J43" s="27"/>
      <c r="K43" s="15" t="n">
        <f aca="false">(G41*100)/32</f>
        <v>0</v>
      </c>
    </row>
    <row r="44" s="1" customFormat="true" ht="10.2" hidden="false" customHeight="true" outlineLevel="0" collapsed="false">
      <c r="A44" s="42"/>
      <c r="B44" s="42"/>
      <c r="C44" s="27"/>
      <c r="D44" s="25"/>
      <c r="E44" s="44"/>
      <c r="F44" s="25"/>
      <c r="G44" s="25"/>
      <c r="H44" s="25"/>
      <c r="I44" s="25"/>
      <c r="J44" s="27"/>
      <c r="K44" s="44"/>
    </row>
    <row r="45" s="1" customFormat="true" ht="18.6" hidden="false" customHeight="true" outlineLevel="0" collapsed="false">
      <c r="A45" s="42"/>
      <c r="B45" s="42"/>
      <c r="C45" s="24" t="s">
        <v>56</v>
      </c>
      <c r="D45" s="25"/>
      <c r="E45" s="25"/>
      <c r="F45" s="25"/>
      <c r="G45" s="24" t="s">
        <v>57</v>
      </c>
      <c r="H45" s="25"/>
      <c r="I45" s="27"/>
      <c r="J45" s="27"/>
      <c r="K45" s="27"/>
    </row>
    <row r="46" s="1" customFormat="true" ht="15" hidden="false" customHeight="true" outlineLevel="0" collapsed="false">
      <c r="A46" s="42"/>
      <c r="B46" s="42"/>
      <c r="C46" s="27" t="s">
        <v>96</v>
      </c>
      <c r="D46" s="25"/>
      <c r="E46" s="25"/>
      <c r="F46" s="25"/>
      <c r="G46" s="27" t="s">
        <v>59</v>
      </c>
      <c r="H46" s="25"/>
      <c r="I46" s="27"/>
      <c r="J46" s="27"/>
      <c r="K46" s="27"/>
    </row>
    <row r="47" s="1" customFormat="true" ht="18" hidden="false" customHeight="true" outlineLevel="0" collapsed="false">
      <c r="A47" s="42"/>
      <c r="B47" s="42"/>
      <c r="C47" s="24" t="s">
        <v>97</v>
      </c>
      <c r="D47" s="25"/>
      <c r="E47" s="25"/>
      <c r="F47" s="25"/>
      <c r="G47" s="24" t="s">
        <v>98</v>
      </c>
      <c r="H47" s="25"/>
      <c r="I47" s="27"/>
      <c r="J47" s="27"/>
      <c r="K47" s="27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708333333333333" right="0.708333333333333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G46" activeCellId="0" sqref="G46"/>
    </sheetView>
  </sheetViews>
  <sheetFormatPr defaultColWidth="8.96875" defaultRowHeight="13.8" zeroHeight="false" outlineLevelRow="0" outlineLevelCol="0"/>
  <cols>
    <col collapsed="false" customWidth="true" hidden="false" outlineLevel="0" max="1" min="1" style="29" width="4.69"/>
    <col collapsed="false" customWidth="true" hidden="false" outlineLevel="0" max="2" min="2" style="29" width="9.2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69"/>
    <col collapsed="false" customWidth="true" hidden="false" outlineLevel="0" max="11" min="11" style="0" width="8.79"/>
  </cols>
  <sheetData>
    <row r="1" s="1" customFormat="true" ht="19.8" hidden="false" customHeight="true" outlineLevel="0" collapsed="false">
      <c r="A1" s="30"/>
      <c r="B1" s="30"/>
      <c r="C1" s="4" t="s">
        <v>62</v>
      </c>
      <c r="D1" s="4"/>
      <c r="E1" s="4"/>
      <c r="F1" s="4"/>
      <c r="G1" s="4"/>
      <c r="H1" s="31"/>
      <c r="I1" s="31"/>
      <c r="J1" s="31"/>
      <c r="K1" s="31"/>
    </row>
    <row r="2" s="1" customFormat="true" ht="19.2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.6" hidden="false" customHeight="true" outlineLevel="0" collapsed="false">
      <c r="A3" s="9" t="s">
        <v>2</v>
      </c>
      <c r="B3" s="9" t="s">
        <v>3</v>
      </c>
      <c r="C3" s="32" t="s">
        <v>4</v>
      </c>
      <c r="D3" s="8" t="s">
        <v>5</v>
      </c>
      <c r="E3" s="8"/>
      <c r="F3" s="8"/>
      <c r="G3" s="8"/>
      <c r="H3" s="8"/>
      <c r="I3" s="9" t="s">
        <v>6</v>
      </c>
      <c r="J3" s="10" t="s">
        <v>7</v>
      </c>
      <c r="K3" s="10" t="s">
        <v>8</v>
      </c>
    </row>
    <row r="4" s="1" customFormat="true" ht="55.2" hidden="false" customHeight="true" outlineLevel="0" collapsed="false">
      <c r="A4" s="9"/>
      <c r="B4" s="9"/>
      <c r="C4" s="32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9"/>
      <c r="J4" s="10"/>
      <c r="K4" s="10"/>
    </row>
    <row r="5" s="35" customFormat="true" ht="13.5" hidden="false" customHeight="true" outlineLevel="0" collapsed="false">
      <c r="A5" s="12" t="n">
        <v>1</v>
      </c>
      <c r="B5" s="12" t="n">
        <v>15726</v>
      </c>
      <c r="C5" s="13" t="s">
        <v>100</v>
      </c>
      <c r="D5" s="14"/>
      <c r="E5" s="14"/>
      <c r="F5" s="14"/>
      <c r="G5" s="14"/>
      <c r="H5" s="33"/>
      <c r="I5" s="34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5" customFormat="true" ht="13.5" hidden="false" customHeight="true" outlineLevel="0" collapsed="false">
      <c r="A6" s="12" t="n">
        <v>2</v>
      </c>
      <c r="B6" s="12" t="n">
        <v>15740</v>
      </c>
      <c r="C6" s="16" t="s">
        <v>101</v>
      </c>
      <c r="D6" s="14"/>
      <c r="E6" s="14"/>
      <c r="F6" s="14"/>
      <c r="G6" s="14"/>
      <c r="H6" s="33"/>
      <c r="I6" s="34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5" customFormat="true" ht="13.5" hidden="false" customHeight="true" outlineLevel="0" collapsed="false">
      <c r="A7" s="12" t="n">
        <v>3</v>
      </c>
      <c r="B7" s="12" t="n">
        <v>15768</v>
      </c>
      <c r="C7" s="13" t="s">
        <v>102</v>
      </c>
      <c r="D7" s="14"/>
      <c r="E7" s="14"/>
      <c r="F7" s="14"/>
      <c r="G7" s="14"/>
      <c r="H7" s="33"/>
      <c r="I7" s="34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5" customFormat="true" ht="13.5" hidden="false" customHeight="true" outlineLevel="0" collapsed="false">
      <c r="A8" s="12" t="n">
        <v>4</v>
      </c>
      <c r="B8" s="12" t="n">
        <v>15778</v>
      </c>
      <c r="C8" s="16" t="s">
        <v>103</v>
      </c>
      <c r="D8" s="14"/>
      <c r="E8" s="14"/>
      <c r="F8" s="14"/>
      <c r="G8" s="14"/>
      <c r="H8" s="33"/>
      <c r="I8" s="34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5" customFormat="true" ht="13.5" hidden="false" customHeight="true" outlineLevel="0" collapsed="false">
      <c r="A9" s="12" t="n">
        <v>5</v>
      </c>
      <c r="B9" s="12" t="n">
        <v>15780</v>
      </c>
      <c r="C9" s="21" t="s">
        <v>104</v>
      </c>
      <c r="D9" s="14"/>
      <c r="E9" s="14"/>
      <c r="F9" s="14"/>
      <c r="G9" s="14"/>
      <c r="H9" s="33"/>
      <c r="I9" s="34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5" customFormat="true" ht="13.5" hidden="false" customHeight="true" outlineLevel="0" collapsed="false">
      <c r="A10" s="12" t="n">
        <v>6</v>
      </c>
      <c r="B10" s="12" t="n">
        <v>15783</v>
      </c>
      <c r="C10" s="16" t="s">
        <v>105</v>
      </c>
      <c r="D10" s="14"/>
      <c r="E10" s="14"/>
      <c r="F10" s="14"/>
      <c r="G10" s="14"/>
      <c r="H10" s="33"/>
      <c r="I10" s="34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5" customFormat="true" ht="13.5" hidden="false" customHeight="true" outlineLevel="0" collapsed="false">
      <c r="A11" s="12" t="n">
        <v>7</v>
      </c>
      <c r="B11" s="12" t="n">
        <v>15797</v>
      </c>
      <c r="C11" s="13" t="s">
        <v>106</v>
      </c>
      <c r="D11" s="14"/>
      <c r="E11" s="14"/>
      <c r="F11" s="14"/>
      <c r="G11" s="14"/>
      <c r="H11" s="33"/>
      <c r="I11" s="34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5" customFormat="true" ht="13.5" hidden="false" customHeight="true" outlineLevel="0" collapsed="false">
      <c r="A12" s="12" t="n">
        <v>8</v>
      </c>
      <c r="B12" s="12" t="n">
        <v>15804</v>
      </c>
      <c r="C12" s="16" t="s">
        <v>107</v>
      </c>
      <c r="D12" s="14"/>
      <c r="E12" s="14"/>
      <c r="F12" s="14"/>
      <c r="G12" s="14"/>
      <c r="H12" s="33"/>
      <c r="I12" s="34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5" customFormat="true" ht="13.5" hidden="false" customHeight="true" outlineLevel="0" collapsed="false">
      <c r="A13" s="12" t="n">
        <v>9</v>
      </c>
      <c r="B13" s="12" t="n">
        <v>15811</v>
      </c>
      <c r="C13" s="16" t="s">
        <v>108</v>
      </c>
      <c r="D13" s="14"/>
      <c r="E13" s="14"/>
      <c r="F13" s="14"/>
      <c r="G13" s="14"/>
      <c r="H13" s="33"/>
      <c r="I13" s="34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5" customFormat="true" ht="13.5" hidden="false" customHeight="true" outlineLevel="0" collapsed="false">
      <c r="A14" s="12" t="n">
        <v>10</v>
      </c>
      <c r="B14" s="12" t="n">
        <v>15829</v>
      </c>
      <c r="C14" s="16" t="s">
        <v>109</v>
      </c>
      <c r="D14" s="14"/>
      <c r="E14" s="14"/>
      <c r="F14" s="14"/>
      <c r="G14" s="14"/>
      <c r="H14" s="33"/>
      <c r="I14" s="34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5" customFormat="true" ht="13.5" hidden="false" customHeight="true" outlineLevel="0" collapsed="false">
      <c r="A15" s="12" t="n">
        <v>11</v>
      </c>
      <c r="B15" s="12" t="n">
        <v>15765</v>
      </c>
      <c r="C15" s="13" t="s">
        <v>110</v>
      </c>
      <c r="D15" s="14"/>
      <c r="E15" s="14"/>
      <c r="F15" s="14"/>
      <c r="G15" s="14"/>
      <c r="H15" s="33"/>
      <c r="I15" s="34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5" customFormat="true" ht="13.5" hidden="false" customHeight="true" outlineLevel="0" collapsed="false">
      <c r="A16" s="12" t="n">
        <v>12</v>
      </c>
      <c r="B16" s="12" t="n">
        <v>15786</v>
      </c>
      <c r="C16" s="45" t="s">
        <v>111</v>
      </c>
      <c r="D16" s="14"/>
      <c r="E16" s="14"/>
      <c r="F16" s="14"/>
      <c r="G16" s="14"/>
      <c r="H16" s="33"/>
      <c r="I16" s="34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5" customFormat="true" ht="13.5" hidden="false" customHeight="true" outlineLevel="0" collapsed="false">
      <c r="A17" s="12" t="n">
        <v>13</v>
      </c>
      <c r="B17" s="12" t="n">
        <v>15788</v>
      </c>
      <c r="C17" s="21" t="s">
        <v>112</v>
      </c>
      <c r="D17" s="14"/>
      <c r="E17" s="14"/>
      <c r="F17" s="14"/>
      <c r="G17" s="14"/>
      <c r="H17" s="33"/>
      <c r="I17" s="34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5" customFormat="true" ht="13.5" hidden="false" customHeight="true" outlineLevel="0" collapsed="false">
      <c r="A18" s="12" t="n">
        <v>14</v>
      </c>
      <c r="B18" s="12" t="n">
        <v>15819</v>
      </c>
      <c r="C18" s="46" t="s">
        <v>113</v>
      </c>
      <c r="D18" s="14"/>
      <c r="E18" s="14"/>
      <c r="F18" s="14"/>
      <c r="G18" s="14"/>
      <c r="H18" s="33"/>
      <c r="I18" s="34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5" customFormat="true" ht="13.5" hidden="false" customHeight="true" outlineLevel="0" collapsed="false">
      <c r="A19" s="12" t="n">
        <v>15</v>
      </c>
      <c r="B19" s="12" t="n">
        <v>15887</v>
      </c>
      <c r="C19" s="45" t="s">
        <v>114</v>
      </c>
      <c r="D19" s="14"/>
      <c r="E19" s="14"/>
      <c r="F19" s="14"/>
      <c r="G19" s="14"/>
      <c r="H19" s="33"/>
      <c r="I19" s="34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5" customFormat="true" ht="13.5" hidden="false" customHeight="true" outlineLevel="0" collapsed="false">
      <c r="A20" s="12" t="n">
        <v>16</v>
      </c>
      <c r="B20" s="12" t="n">
        <v>15891</v>
      </c>
      <c r="C20" s="13" t="s">
        <v>115</v>
      </c>
      <c r="D20" s="14"/>
      <c r="E20" s="14"/>
      <c r="F20" s="14"/>
      <c r="G20" s="14"/>
      <c r="H20" s="33"/>
      <c r="I20" s="34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5" customFormat="true" ht="13.5" hidden="false" customHeight="true" outlineLevel="0" collapsed="false">
      <c r="A21" s="12" t="n">
        <v>17</v>
      </c>
      <c r="B21" s="12" t="n">
        <v>16047</v>
      </c>
      <c r="C21" s="16" t="s">
        <v>116</v>
      </c>
      <c r="D21" s="14"/>
      <c r="E21" s="14"/>
      <c r="F21" s="14"/>
      <c r="G21" s="14"/>
      <c r="H21" s="33"/>
      <c r="I21" s="34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35" customFormat="true" ht="13.5" hidden="false" customHeight="true" outlineLevel="0" collapsed="false">
      <c r="A22" s="12" t="n">
        <v>18</v>
      </c>
      <c r="B22" s="12" t="n">
        <v>15738</v>
      </c>
      <c r="C22" s="13" t="s">
        <v>117</v>
      </c>
      <c r="D22" s="14"/>
      <c r="E22" s="14"/>
      <c r="F22" s="14"/>
      <c r="G22" s="14"/>
      <c r="H22" s="33"/>
      <c r="I22" s="34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35" customFormat="true" ht="15.6" hidden="false" customHeight="true" outlineLevel="0" collapsed="false">
      <c r="A23" s="12" t="n">
        <v>19</v>
      </c>
      <c r="B23" s="12" t="n">
        <v>15847</v>
      </c>
      <c r="C23" s="46" t="s">
        <v>118</v>
      </c>
      <c r="D23" s="14"/>
      <c r="E23" s="14"/>
      <c r="F23" s="14"/>
      <c r="G23" s="14"/>
      <c r="H23" s="33"/>
      <c r="I23" s="34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35" customFormat="true" ht="17.25" hidden="false" customHeight="true" outlineLevel="0" collapsed="false">
      <c r="A24" s="12" t="n">
        <v>20</v>
      </c>
      <c r="B24" s="12" t="n">
        <v>15851</v>
      </c>
      <c r="C24" s="13" t="s">
        <v>119</v>
      </c>
      <c r="D24" s="14"/>
      <c r="E24" s="14"/>
      <c r="F24" s="14"/>
      <c r="G24" s="14"/>
      <c r="H24" s="33"/>
      <c r="I24" s="34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35" customFormat="true" ht="15" hidden="false" customHeight="true" outlineLevel="0" collapsed="false">
      <c r="A25" s="12" t="n">
        <v>21</v>
      </c>
      <c r="B25" s="12" t="n">
        <v>15864</v>
      </c>
      <c r="C25" s="13" t="s">
        <v>120</v>
      </c>
      <c r="D25" s="14"/>
      <c r="E25" s="14"/>
      <c r="F25" s="14"/>
      <c r="G25" s="14"/>
      <c r="H25" s="33"/>
      <c r="I25" s="34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35" customFormat="true" ht="16.2" hidden="false" customHeight="true" outlineLevel="0" collapsed="false">
      <c r="A26" s="12" t="n">
        <v>22</v>
      </c>
      <c r="B26" s="12" t="n">
        <v>15909</v>
      </c>
      <c r="C26" s="16" t="s">
        <v>121</v>
      </c>
      <c r="D26" s="14"/>
      <c r="E26" s="14"/>
      <c r="F26" s="14"/>
      <c r="G26" s="14"/>
      <c r="H26" s="33"/>
      <c r="I26" s="34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35" customFormat="true" ht="17.25" hidden="false" customHeight="true" outlineLevel="0" collapsed="false">
      <c r="A27" s="12" t="n">
        <v>23</v>
      </c>
      <c r="B27" s="12" t="n">
        <v>15912</v>
      </c>
      <c r="C27" s="16" t="s">
        <v>122</v>
      </c>
      <c r="D27" s="14"/>
      <c r="E27" s="14"/>
      <c r="F27" s="14"/>
      <c r="G27" s="14"/>
      <c r="H27" s="33"/>
      <c r="I27" s="34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35" customFormat="true" ht="17.25" hidden="false" customHeight="true" outlineLevel="0" collapsed="false">
      <c r="A28" s="12" t="n">
        <v>24</v>
      </c>
      <c r="B28" s="12" t="n">
        <v>15928</v>
      </c>
      <c r="C28" s="13" t="s">
        <v>123</v>
      </c>
      <c r="D28" s="14"/>
      <c r="E28" s="14"/>
      <c r="F28" s="14"/>
      <c r="G28" s="14"/>
      <c r="H28" s="33"/>
      <c r="I28" s="34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35" customFormat="true" ht="17.25" hidden="false" customHeight="true" outlineLevel="0" collapsed="false">
      <c r="A29" s="12" t="n">
        <v>25</v>
      </c>
      <c r="B29" s="12" t="n">
        <v>15993</v>
      </c>
      <c r="C29" s="13" t="s">
        <v>124</v>
      </c>
      <c r="D29" s="14"/>
      <c r="E29" s="14"/>
      <c r="F29" s="14"/>
      <c r="G29" s="14"/>
      <c r="H29" s="33"/>
      <c r="I29" s="34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35" customFormat="true" ht="17.25" hidden="false" customHeight="true" outlineLevel="0" collapsed="false">
      <c r="A30" s="12" t="n">
        <v>26</v>
      </c>
      <c r="B30" s="12" t="n">
        <v>16019</v>
      </c>
      <c r="C30" s="13" t="s">
        <v>125</v>
      </c>
      <c r="D30" s="14"/>
      <c r="E30" s="14"/>
      <c r="F30" s="14"/>
      <c r="G30" s="14"/>
      <c r="H30" s="33"/>
      <c r="I30" s="34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35" customFormat="true" ht="17.25" hidden="false" customHeight="true" outlineLevel="0" collapsed="false">
      <c r="A31" s="12" t="n">
        <v>27</v>
      </c>
      <c r="B31" s="12" t="n">
        <v>15735</v>
      </c>
      <c r="C31" s="13" t="s">
        <v>126</v>
      </c>
      <c r="D31" s="14"/>
      <c r="E31" s="14"/>
      <c r="F31" s="14"/>
      <c r="G31" s="14"/>
      <c r="H31" s="33"/>
      <c r="I31" s="34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35" customFormat="true" ht="17.25" hidden="false" customHeight="true" outlineLevel="0" collapsed="false">
      <c r="A32" s="12" t="n">
        <v>28</v>
      </c>
      <c r="B32" s="12" t="n">
        <v>15893</v>
      </c>
      <c r="C32" s="13" t="s">
        <v>127</v>
      </c>
      <c r="D32" s="14"/>
      <c r="E32" s="14"/>
      <c r="F32" s="14"/>
      <c r="G32" s="14"/>
      <c r="H32" s="33"/>
      <c r="I32" s="34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35" customFormat="true" ht="17.25" hidden="false" customHeight="true" outlineLevel="0" collapsed="false">
      <c r="A33" s="12" t="n">
        <v>29</v>
      </c>
      <c r="B33" s="12" t="n">
        <v>15900</v>
      </c>
      <c r="C33" s="13" t="s">
        <v>128</v>
      </c>
      <c r="D33" s="14"/>
      <c r="E33" s="14"/>
      <c r="F33" s="14"/>
      <c r="G33" s="14"/>
      <c r="H33" s="33"/>
      <c r="I33" s="34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35" customFormat="true" ht="17.25" hidden="false" customHeight="true" outlineLevel="0" collapsed="false">
      <c r="A34" s="12" t="n">
        <v>30</v>
      </c>
      <c r="B34" s="12" t="n">
        <v>15915</v>
      </c>
      <c r="C34" s="13" t="s">
        <v>129</v>
      </c>
      <c r="D34" s="14"/>
      <c r="E34" s="14"/>
      <c r="F34" s="14"/>
      <c r="G34" s="14"/>
      <c r="H34" s="33"/>
      <c r="I34" s="34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35" customFormat="true" ht="17.25" hidden="false" customHeight="true" outlineLevel="0" collapsed="false">
      <c r="A35" s="12" t="n">
        <v>31</v>
      </c>
      <c r="B35" s="12" t="n">
        <v>15953</v>
      </c>
      <c r="C35" s="13" t="s">
        <v>130</v>
      </c>
      <c r="D35" s="14"/>
      <c r="E35" s="14"/>
      <c r="F35" s="14"/>
      <c r="G35" s="14"/>
      <c r="H35" s="33"/>
      <c r="I35" s="34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35" customFormat="true" ht="17.25" hidden="false" customHeight="true" outlineLevel="0" collapsed="false">
      <c r="A36" s="12" t="n">
        <v>32</v>
      </c>
      <c r="B36" s="12" t="n">
        <v>15956</v>
      </c>
      <c r="C36" s="21" t="s">
        <v>131</v>
      </c>
      <c r="D36" s="14"/>
      <c r="E36" s="14"/>
      <c r="F36" s="14"/>
      <c r="G36" s="14"/>
      <c r="H36" s="33"/>
      <c r="I36" s="34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35" customFormat="true" ht="16.2" hidden="false" customHeight="true" outlineLevel="0" collapsed="false">
      <c r="A37" s="12" t="n">
        <v>33</v>
      </c>
      <c r="B37" s="12" t="n">
        <v>16404</v>
      </c>
      <c r="C37" s="16" t="s">
        <v>132</v>
      </c>
      <c r="D37" s="14"/>
      <c r="E37" s="14"/>
      <c r="F37" s="14"/>
      <c r="G37" s="14"/>
      <c r="H37" s="33"/>
      <c r="I37" s="34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35" customFormat="true" ht="17.25" hidden="false" customHeight="true" outlineLevel="0" collapsed="false">
      <c r="A38" s="12"/>
      <c r="B38" s="36"/>
      <c r="C38" s="47"/>
      <c r="D38" s="14"/>
      <c r="E38" s="14"/>
      <c r="F38" s="14"/>
      <c r="G38" s="14"/>
      <c r="H38" s="33"/>
      <c r="I38" s="34"/>
      <c r="J38" s="15"/>
      <c r="K38" s="15"/>
    </row>
    <row r="39" s="35" customFormat="true" ht="17.25" hidden="false" customHeight="true" outlineLevel="0" collapsed="false">
      <c r="A39" s="12"/>
      <c r="B39" s="12"/>
      <c r="C39" s="20"/>
      <c r="D39" s="33"/>
      <c r="E39" s="33"/>
      <c r="F39" s="33"/>
      <c r="G39" s="33"/>
      <c r="H39" s="33"/>
      <c r="I39" s="34"/>
      <c r="J39" s="15"/>
      <c r="K39" s="15"/>
    </row>
    <row r="40" s="35" customFormat="true" ht="3.6" hidden="false" customHeight="true" outlineLevel="0" collapsed="false">
      <c r="A40" s="37"/>
      <c r="B40" s="37"/>
      <c r="C40" s="38"/>
      <c r="D40" s="39"/>
      <c r="E40" s="39"/>
      <c r="F40" s="39"/>
      <c r="G40" s="39"/>
      <c r="H40" s="39"/>
      <c r="I40" s="40"/>
      <c r="J40" s="41"/>
      <c r="K40" s="41"/>
    </row>
    <row r="41" s="1" customFormat="true" ht="18.6" hidden="false" customHeight="true" outlineLevel="0" collapsed="false">
      <c r="A41" s="42"/>
      <c r="B41" s="42"/>
      <c r="C41" s="24" t="s">
        <v>51</v>
      </c>
      <c r="D41" s="43" t="n">
        <f aca="false">COUNTIF(J5:J39,3)</f>
        <v>0</v>
      </c>
      <c r="E41" s="43" t="n">
        <f aca="false">COUNTIF(J5:J39,2)</f>
        <v>0</v>
      </c>
      <c r="F41" s="43" t="n">
        <f aca="false">COUNTIF(J5:J39,1)</f>
        <v>0</v>
      </c>
      <c r="G41" s="43" t="n">
        <f aca="false">COUNTIF(J5:J39,0)</f>
        <v>0</v>
      </c>
      <c r="H41" s="25"/>
      <c r="I41" s="27"/>
      <c r="J41" s="27"/>
      <c r="K41" s="27"/>
    </row>
    <row r="42" s="1" customFormat="true" ht="18" hidden="false" customHeight="true" outlineLevel="0" collapsed="false">
      <c r="A42" s="42"/>
      <c r="B42" s="42"/>
      <c r="C42" s="24" t="s">
        <v>52</v>
      </c>
      <c r="D42" s="15" t="n">
        <f aca="false">(D41*100)/33</f>
        <v>0</v>
      </c>
      <c r="E42" s="15"/>
      <c r="F42" s="25"/>
      <c r="G42" s="25"/>
      <c r="H42" s="25"/>
      <c r="I42" s="26" t="s">
        <v>53</v>
      </c>
      <c r="J42" s="27"/>
      <c r="K42" s="15" t="n">
        <f aca="false">(F41*100)/33</f>
        <v>0</v>
      </c>
    </row>
    <row r="43" s="1" customFormat="true" ht="18.6" hidden="false" customHeight="true" outlineLevel="0" collapsed="false">
      <c r="A43" s="42"/>
      <c r="B43" s="42"/>
      <c r="C43" s="24" t="s">
        <v>54</v>
      </c>
      <c r="D43" s="15" t="n">
        <f aca="false">(E41*100)/33</f>
        <v>0</v>
      </c>
      <c r="E43" s="15"/>
      <c r="F43" s="25"/>
      <c r="G43" s="25"/>
      <c r="H43" s="25"/>
      <c r="I43" s="26" t="s">
        <v>55</v>
      </c>
      <c r="J43" s="27"/>
      <c r="K43" s="15" t="n">
        <f aca="false">(G41*100)/33</f>
        <v>0</v>
      </c>
    </row>
    <row r="44" s="1" customFormat="true" ht="6.6" hidden="false" customHeight="true" outlineLevel="0" collapsed="false">
      <c r="A44" s="42"/>
      <c r="B44" s="42"/>
      <c r="C44" s="27"/>
      <c r="D44" s="25"/>
      <c r="E44" s="44"/>
      <c r="F44" s="25"/>
      <c r="G44" s="25"/>
      <c r="H44" s="25"/>
      <c r="I44" s="25"/>
      <c r="J44" s="27"/>
      <c r="K44" s="44"/>
    </row>
    <row r="45" s="1" customFormat="true" ht="22.8" hidden="false" customHeight="true" outlineLevel="0" collapsed="false">
      <c r="A45" s="42"/>
      <c r="B45" s="42"/>
      <c r="C45" s="24" t="s">
        <v>56</v>
      </c>
      <c r="D45" s="25"/>
      <c r="E45" s="25"/>
      <c r="F45" s="25"/>
      <c r="G45" s="24" t="s">
        <v>57</v>
      </c>
      <c r="H45" s="25"/>
      <c r="I45" s="27"/>
      <c r="J45" s="27"/>
      <c r="K45" s="27"/>
    </row>
    <row r="46" s="1" customFormat="true" ht="16.8" hidden="false" customHeight="true" outlineLevel="0" collapsed="false">
      <c r="A46" s="42"/>
      <c r="B46" s="42"/>
      <c r="C46" s="27" t="s">
        <v>133</v>
      </c>
      <c r="D46" s="25"/>
      <c r="E46" s="25"/>
      <c r="F46" s="25"/>
      <c r="G46" s="27" t="s">
        <v>59</v>
      </c>
      <c r="H46" s="25"/>
      <c r="I46" s="27"/>
      <c r="J46" s="27"/>
      <c r="K46" s="27"/>
    </row>
    <row r="47" s="1" customFormat="true" ht="19.2" hidden="false" customHeight="true" outlineLevel="0" collapsed="false">
      <c r="A47" s="42"/>
      <c r="B47" s="42"/>
      <c r="C47" s="24" t="s">
        <v>97</v>
      </c>
      <c r="D47" s="25"/>
      <c r="E47" s="25"/>
      <c r="F47" s="25"/>
      <c r="G47" s="24" t="s">
        <v>98</v>
      </c>
      <c r="H47" s="25"/>
      <c r="I47" s="27"/>
      <c r="J47" s="27"/>
      <c r="K47" s="27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708333333333333" right="0.51180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K43" activeCellId="0" sqref="K43"/>
    </sheetView>
  </sheetViews>
  <sheetFormatPr defaultColWidth="8.96875" defaultRowHeight="13.8" zeroHeight="false" outlineLevelRow="0" outlineLevelCol="0"/>
  <cols>
    <col collapsed="false" customWidth="true" hidden="false" outlineLevel="0" max="1" min="1" style="29" width="4.69"/>
    <col collapsed="false" customWidth="true" hidden="false" outlineLevel="0" max="2" min="2" style="29" width="8.7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79"/>
    <col collapsed="false" customWidth="true" hidden="false" outlineLevel="0" max="10" min="10" style="0" width="8.09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30"/>
      <c r="B1" s="30"/>
      <c r="C1" s="4" t="s">
        <v>62</v>
      </c>
      <c r="D1" s="4"/>
      <c r="E1" s="4"/>
      <c r="F1" s="4"/>
      <c r="G1" s="4"/>
      <c r="H1" s="31"/>
      <c r="I1" s="31"/>
      <c r="J1" s="31"/>
      <c r="K1" s="31"/>
    </row>
    <row r="2" s="1" customFormat="true" ht="21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2" hidden="false" customHeight="true" outlineLevel="0" collapsed="false">
      <c r="A3" s="9" t="s">
        <v>2</v>
      </c>
      <c r="B3" s="9" t="s">
        <v>3</v>
      </c>
      <c r="C3" s="32" t="s">
        <v>4</v>
      </c>
      <c r="D3" s="8" t="s">
        <v>5</v>
      </c>
      <c r="E3" s="8"/>
      <c r="F3" s="8"/>
      <c r="G3" s="8"/>
      <c r="H3" s="8"/>
      <c r="I3" s="9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9"/>
      <c r="B4" s="9"/>
      <c r="C4" s="32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9"/>
      <c r="J4" s="10"/>
      <c r="K4" s="10"/>
    </row>
    <row r="5" s="35" customFormat="true" ht="13.5" hidden="false" customHeight="true" outlineLevel="0" collapsed="false">
      <c r="A5" s="12" t="n">
        <v>1</v>
      </c>
      <c r="B5" s="12" t="n">
        <v>15775</v>
      </c>
      <c r="C5" s="13" t="s">
        <v>135</v>
      </c>
      <c r="D5" s="14"/>
      <c r="E5" s="14"/>
      <c r="F5" s="14"/>
      <c r="G5" s="14"/>
      <c r="H5" s="33"/>
      <c r="I5" s="34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5" customFormat="true" ht="13.5" hidden="false" customHeight="true" outlineLevel="0" collapsed="false">
      <c r="A6" s="12" t="n">
        <v>2</v>
      </c>
      <c r="B6" s="12" t="n">
        <v>15776</v>
      </c>
      <c r="C6" s="16" t="s">
        <v>136</v>
      </c>
      <c r="D6" s="14"/>
      <c r="E6" s="14"/>
      <c r="F6" s="14"/>
      <c r="G6" s="14"/>
      <c r="H6" s="33"/>
      <c r="I6" s="34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5" customFormat="true" ht="13.5" hidden="false" customHeight="true" outlineLevel="0" collapsed="false">
      <c r="A7" s="12" t="n">
        <v>3</v>
      </c>
      <c r="B7" s="12" t="n">
        <v>15781</v>
      </c>
      <c r="C7" s="16" t="s">
        <v>137</v>
      </c>
      <c r="D7" s="14"/>
      <c r="E7" s="14"/>
      <c r="F7" s="14"/>
      <c r="G7" s="14"/>
      <c r="H7" s="33"/>
      <c r="I7" s="34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5" customFormat="true" ht="13.5" hidden="false" customHeight="true" outlineLevel="0" collapsed="false">
      <c r="A8" s="12" t="n">
        <v>4</v>
      </c>
      <c r="B8" s="12" t="n">
        <v>15794</v>
      </c>
      <c r="C8" s="21" t="s">
        <v>138</v>
      </c>
      <c r="D8" s="14"/>
      <c r="E8" s="14"/>
      <c r="F8" s="14"/>
      <c r="G8" s="14"/>
      <c r="H8" s="33"/>
      <c r="I8" s="34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5" customFormat="true" ht="13.5" hidden="false" customHeight="true" outlineLevel="0" collapsed="false">
      <c r="A9" s="12" t="n">
        <v>5</v>
      </c>
      <c r="B9" s="12" t="n">
        <v>15800</v>
      </c>
      <c r="C9" s="13" t="s">
        <v>139</v>
      </c>
      <c r="D9" s="14"/>
      <c r="E9" s="14"/>
      <c r="F9" s="14"/>
      <c r="G9" s="14"/>
      <c r="H9" s="33"/>
      <c r="I9" s="34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5" customFormat="true" ht="13.5" hidden="false" customHeight="true" outlineLevel="0" collapsed="false">
      <c r="A10" s="12" t="n">
        <v>6</v>
      </c>
      <c r="B10" s="12" t="n">
        <v>15802</v>
      </c>
      <c r="C10" s="13" t="s">
        <v>140</v>
      </c>
      <c r="D10" s="14"/>
      <c r="E10" s="14"/>
      <c r="F10" s="14"/>
      <c r="G10" s="14"/>
      <c r="H10" s="33"/>
      <c r="I10" s="34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5" customFormat="true" ht="13.5" hidden="false" customHeight="true" outlineLevel="0" collapsed="false">
      <c r="A11" s="12" t="n">
        <v>7</v>
      </c>
      <c r="B11" s="12" t="n">
        <v>15803</v>
      </c>
      <c r="C11" s="48" t="s">
        <v>141</v>
      </c>
      <c r="D11" s="14"/>
      <c r="E11" s="14"/>
      <c r="F11" s="14"/>
      <c r="G11" s="14"/>
      <c r="H11" s="33"/>
      <c r="I11" s="34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5" customFormat="true" ht="13.5" hidden="false" customHeight="true" outlineLevel="0" collapsed="false">
      <c r="A12" s="12" t="n">
        <v>8</v>
      </c>
      <c r="B12" s="12" t="n">
        <v>15820</v>
      </c>
      <c r="C12" s="16" t="s">
        <v>142</v>
      </c>
      <c r="D12" s="14"/>
      <c r="E12" s="14"/>
      <c r="F12" s="14"/>
      <c r="G12" s="14"/>
      <c r="H12" s="33"/>
      <c r="I12" s="34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5" customFormat="true" ht="13.5" hidden="false" customHeight="true" outlineLevel="0" collapsed="false">
      <c r="A13" s="12" t="n">
        <v>9</v>
      </c>
      <c r="B13" s="12" t="n">
        <v>15822</v>
      </c>
      <c r="C13" s="13" t="s">
        <v>143</v>
      </c>
      <c r="D13" s="14"/>
      <c r="E13" s="14"/>
      <c r="F13" s="14"/>
      <c r="G13" s="14"/>
      <c r="H13" s="33"/>
      <c r="I13" s="34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5" customFormat="true" ht="13.5" hidden="false" customHeight="true" outlineLevel="0" collapsed="false">
      <c r="A14" s="12" t="n">
        <v>10</v>
      </c>
      <c r="B14" s="12" t="n">
        <v>15841</v>
      </c>
      <c r="C14" s="13" t="s">
        <v>144</v>
      </c>
      <c r="D14" s="14"/>
      <c r="E14" s="14"/>
      <c r="F14" s="14"/>
      <c r="G14" s="14"/>
      <c r="H14" s="33"/>
      <c r="I14" s="34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5" customFormat="true" ht="13.5" hidden="false" customHeight="true" outlineLevel="0" collapsed="false">
      <c r="A15" s="12" t="n">
        <v>11</v>
      </c>
      <c r="B15" s="12" t="n">
        <v>15746</v>
      </c>
      <c r="C15" s="45" t="s">
        <v>145</v>
      </c>
      <c r="D15" s="14"/>
      <c r="E15" s="14"/>
      <c r="F15" s="14"/>
      <c r="G15" s="14"/>
      <c r="H15" s="33"/>
      <c r="I15" s="34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5" customFormat="true" ht="13.5" hidden="false" customHeight="true" outlineLevel="0" collapsed="false">
      <c r="A16" s="12" t="n">
        <v>12</v>
      </c>
      <c r="B16" s="12" t="n">
        <v>15751</v>
      </c>
      <c r="C16" s="13" t="s">
        <v>146</v>
      </c>
      <c r="D16" s="14"/>
      <c r="E16" s="14"/>
      <c r="F16" s="14"/>
      <c r="G16" s="14"/>
      <c r="H16" s="33"/>
      <c r="I16" s="34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5" customFormat="true" ht="13.5" hidden="false" customHeight="true" outlineLevel="0" collapsed="false">
      <c r="A17" s="12" t="n">
        <v>13</v>
      </c>
      <c r="B17" s="12" t="n">
        <v>15763</v>
      </c>
      <c r="C17" s="13" t="s">
        <v>147</v>
      </c>
      <c r="D17" s="14"/>
      <c r="E17" s="14"/>
      <c r="F17" s="14"/>
      <c r="G17" s="14"/>
      <c r="H17" s="33"/>
      <c r="I17" s="34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5" customFormat="true" ht="13.5" hidden="false" customHeight="true" outlineLevel="0" collapsed="false">
      <c r="A18" s="12" t="n">
        <v>14</v>
      </c>
      <c r="B18" s="12" t="n">
        <v>15787</v>
      </c>
      <c r="C18" s="45" t="s">
        <v>148</v>
      </c>
      <c r="D18" s="14"/>
      <c r="E18" s="14"/>
      <c r="F18" s="14"/>
      <c r="G18" s="14"/>
      <c r="H18" s="33"/>
      <c r="I18" s="34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5" customFormat="true" ht="13.5" hidden="false" customHeight="true" outlineLevel="0" collapsed="false">
      <c r="A19" s="12" t="n">
        <v>15</v>
      </c>
      <c r="B19" s="12" t="n">
        <v>15846</v>
      </c>
      <c r="C19" s="46" t="s">
        <v>149</v>
      </c>
      <c r="D19" s="14"/>
      <c r="E19" s="14"/>
      <c r="F19" s="14"/>
      <c r="G19" s="14"/>
      <c r="H19" s="33"/>
      <c r="I19" s="34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5" customFormat="true" ht="13.5" hidden="false" customHeight="true" outlineLevel="0" collapsed="false">
      <c r="A20" s="12" t="n">
        <v>16</v>
      </c>
      <c r="B20" s="12" t="n">
        <v>15898</v>
      </c>
      <c r="C20" s="45" t="s">
        <v>150</v>
      </c>
      <c r="D20" s="14"/>
      <c r="E20" s="14"/>
      <c r="F20" s="14"/>
      <c r="G20" s="14"/>
      <c r="H20" s="33"/>
      <c r="I20" s="34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5" customFormat="true" ht="13.5" hidden="false" customHeight="true" outlineLevel="0" collapsed="false">
      <c r="A21" s="12" t="n">
        <v>17</v>
      </c>
      <c r="B21" s="12" t="n">
        <v>16036</v>
      </c>
      <c r="C21" s="45" t="s">
        <v>151</v>
      </c>
      <c r="D21" s="14"/>
      <c r="E21" s="14"/>
      <c r="F21" s="14"/>
      <c r="G21" s="14"/>
      <c r="H21" s="33"/>
      <c r="I21" s="34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35" customFormat="true" ht="13.5" hidden="false" customHeight="true" outlineLevel="0" collapsed="false">
      <c r="A22" s="12" t="n">
        <v>18</v>
      </c>
      <c r="B22" s="12" t="n">
        <v>15848</v>
      </c>
      <c r="C22" s="16" t="s">
        <v>152</v>
      </c>
      <c r="D22" s="14"/>
      <c r="E22" s="14"/>
      <c r="F22" s="14"/>
      <c r="G22" s="14"/>
      <c r="H22" s="33"/>
      <c r="I22" s="34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35" customFormat="true" ht="17.25" hidden="false" customHeight="true" outlineLevel="0" collapsed="false">
      <c r="A23" s="12" t="n">
        <v>19</v>
      </c>
      <c r="B23" s="12" t="n">
        <v>15859</v>
      </c>
      <c r="C23" s="16" t="s">
        <v>153</v>
      </c>
      <c r="D23" s="14"/>
      <c r="E23" s="14"/>
      <c r="F23" s="14"/>
      <c r="G23" s="14"/>
      <c r="H23" s="33"/>
      <c r="I23" s="34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35" customFormat="true" ht="17.25" hidden="false" customHeight="true" outlineLevel="0" collapsed="false">
      <c r="A24" s="12" t="n">
        <v>20</v>
      </c>
      <c r="B24" s="12" t="n">
        <v>15860</v>
      </c>
      <c r="C24" s="45" t="s">
        <v>154</v>
      </c>
      <c r="D24" s="14"/>
      <c r="E24" s="14"/>
      <c r="F24" s="14"/>
      <c r="G24" s="14"/>
      <c r="H24" s="33"/>
      <c r="I24" s="34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35" customFormat="true" ht="17.25" hidden="false" customHeight="true" outlineLevel="0" collapsed="false">
      <c r="A25" s="12" t="n">
        <v>21</v>
      </c>
      <c r="B25" s="12" t="n">
        <v>15863</v>
      </c>
      <c r="C25" s="49" t="s">
        <v>155</v>
      </c>
      <c r="D25" s="14"/>
      <c r="E25" s="14"/>
      <c r="F25" s="14"/>
      <c r="G25" s="14"/>
      <c r="H25" s="33"/>
      <c r="I25" s="34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35" customFormat="true" ht="17.25" hidden="false" customHeight="true" outlineLevel="0" collapsed="false">
      <c r="A26" s="12" t="n">
        <v>22</v>
      </c>
      <c r="B26" s="12" t="n">
        <v>15868</v>
      </c>
      <c r="C26" s="49" t="s">
        <v>156</v>
      </c>
      <c r="D26" s="14"/>
      <c r="E26" s="14"/>
      <c r="F26" s="14"/>
      <c r="G26" s="14"/>
      <c r="H26" s="33"/>
      <c r="I26" s="34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35" customFormat="true" ht="17.25" hidden="false" customHeight="true" outlineLevel="0" collapsed="false">
      <c r="A27" s="12" t="n">
        <v>23</v>
      </c>
      <c r="B27" s="12" t="n">
        <v>15884</v>
      </c>
      <c r="C27" s="49" t="s">
        <v>157</v>
      </c>
      <c r="D27" s="14"/>
      <c r="E27" s="14"/>
      <c r="F27" s="14"/>
      <c r="G27" s="14"/>
      <c r="H27" s="33"/>
      <c r="I27" s="34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35" customFormat="true" ht="17.25" hidden="false" customHeight="true" outlineLevel="0" collapsed="false">
      <c r="A28" s="12" t="n">
        <v>24</v>
      </c>
      <c r="B28" s="12" t="n">
        <v>15933</v>
      </c>
      <c r="C28" s="21" t="s">
        <v>158</v>
      </c>
      <c r="D28" s="14"/>
      <c r="E28" s="14"/>
      <c r="F28" s="14"/>
      <c r="G28" s="14"/>
      <c r="H28" s="33"/>
      <c r="I28" s="34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35" customFormat="true" ht="17.25" hidden="false" customHeight="true" outlineLevel="0" collapsed="false">
      <c r="A29" s="12" t="n">
        <v>25</v>
      </c>
      <c r="B29" s="12" t="n">
        <v>16022</v>
      </c>
      <c r="C29" s="46" t="s">
        <v>159</v>
      </c>
      <c r="D29" s="14"/>
      <c r="E29" s="14"/>
      <c r="F29" s="14"/>
      <c r="G29" s="14"/>
      <c r="H29" s="33"/>
      <c r="I29" s="34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35" customFormat="true" ht="17.25" hidden="false" customHeight="true" outlineLevel="0" collapsed="false">
      <c r="A30" s="12" t="n">
        <v>26</v>
      </c>
      <c r="B30" s="12" t="n">
        <v>16045</v>
      </c>
      <c r="C30" s="16" t="s">
        <v>160</v>
      </c>
      <c r="D30" s="14"/>
      <c r="E30" s="14"/>
      <c r="F30" s="14"/>
      <c r="G30" s="14"/>
      <c r="H30" s="33"/>
      <c r="I30" s="34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35" customFormat="true" ht="17.25" hidden="false" customHeight="true" outlineLevel="0" collapsed="false">
      <c r="A31" s="12" t="n">
        <v>27</v>
      </c>
      <c r="B31" s="12" t="n">
        <v>15913</v>
      </c>
      <c r="C31" s="50" t="s">
        <v>161</v>
      </c>
      <c r="D31" s="14"/>
      <c r="E31" s="14"/>
      <c r="F31" s="14"/>
      <c r="G31" s="14"/>
      <c r="H31" s="33"/>
      <c r="I31" s="34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35" customFormat="true" ht="17.25" hidden="false" customHeight="true" outlineLevel="0" collapsed="false">
      <c r="A32" s="12" t="n">
        <v>28</v>
      </c>
      <c r="B32" s="12" t="n">
        <v>15919</v>
      </c>
      <c r="C32" s="45" t="s">
        <v>162</v>
      </c>
      <c r="D32" s="14"/>
      <c r="E32" s="14"/>
      <c r="F32" s="14"/>
      <c r="G32" s="14"/>
      <c r="H32" s="33"/>
      <c r="I32" s="34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35" customFormat="true" ht="17.25" hidden="false" customHeight="true" outlineLevel="0" collapsed="false">
      <c r="A33" s="12" t="n">
        <v>29</v>
      </c>
      <c r="B33" s="12" t="n">
        <v>15927</v>
      </c>
      <c r="C33" s="45" t="s">
        <v>163</v>
      </c>
      <c r="D33" s="14"/>
      <c r="E33" s="14"/>
      <c r="F33" s="14"/>
      <c r="G33" s="14"/>
      <c r="H33" s="33"/>
      <c r="I33" s="34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35" customFormat="true" ht="17.25" hidden="false" customHeight="true" outlineLevel="0" collapsed="false">
      <c r="A34" s="12" t="n">
        <v>30</v>
      </c>
      <c r="B34" s="12" t="n">
        <v>15929</v>
      </c>
      <c r="C34" s="45" t="s">
        <v>164</v>
      </c>
      <c r="D34" s="14"/>
      <c r="E34" s="14"/>
      <c r="F34" s="14"/>
      <c r="G34" s="14"/>
      <c r="H34" s="33"/>
      <c r="I34" s="34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35" customFormat="true" ht="17.25" hidden="false" customHeight="true" outlineLevel="0" collapsed="false">
      <c r="A35" s="12" t="n">
        <v>31</v>
      </c>
      <c r="B35" s="12" t="n">
        <v>15944</v>
      </c>
      <c r="C35" s="49" t="s">
        <v>165</v>
      </c>
      <c r="D35" s="14"/>
      <c r="E35" s="14"/>
      <c r="F35" s="14"/>
      <c r="G35" s="14"/>
      <c r="H35" s="33"/>
      <c r="I35" s="34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35" customFormat="true" ht="17.25" hidden="false" customHeight="true" outlineLevel="0" collapsed="false">
      <c r="A36" s="12" t="n">
        <v>32</v>
      </c>
      <c r="B36" s="12" t="n">
        <v>15957</v>
      </c>
      <c r="C36" s="49" t="s">
        <v>166</v>
      </c>
      <c r="D36" s="14"/>
      <c r="E36" s="14"/>
      <c r="F36" s="14"/>
      <c r="G36" s="14"/>
      <c r="H36" s="33"/>
      <c r="I36" s="34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35" customFormat="true" ht="17.25" hidden="false" customHeight="true" outlineLevel="0" collapsed="false">
      <c r="A37" s="12" t="n">
        <v>33</v>
      </c>
      <c r="B37" s="51" t="n">
        <v>16043</v>
      </c>
      <c r="C37" s="46" t="s">
        <v>167</v>
      </c>
      <c r="D37" s="14"/>
      <c r="E37" s="14"/>
      <c r="F37" s="14"/>
      <c r="G37" s="14"/>
      <c r="H37" s="33"/>
      <c r="I37" s="34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35" customFormat="true" ht="17.25" hidden="false" customHeight="true" outlineLevel="0" collapsed="false">
      <c r="A38" s="12"/>
      <c r="B38" s="36"/>
      <c r="C38" s="49"/>
      <c r="D38" s="14"/>
      <c r="E38" s="14"/>
      <c r="F38" s="14"/>
      <c r="G38" s="14"/>
      <c r="H38" s="33"/>
      <c r="I38" s="34"/>
      <c r="J38" s="15"/>
      <c r="K38" s="15"/>
    </row>
    <row r="39" s="35" customFormat="true" ht="4.2" hidden="false" customHeight="true" outlineLevel="0" collapsed="false">
      <c r="A39" s="37"/>
      <c r="B39" s="37"/>
      <c r="C39" s="38"/>
      <c r="D39" s="39"/>
      <c r="E39" s="39"/>
      <c r="F39" s="39"/>
      <c r="G39" s="39"/>
      <c r="H39" s="39"/>
      <c r="I39" s="40"/>
      <c r="J39" s="41"/>
      <c r="K39" s="41"/>
    </row>
    <row r="40" s="1" customFormat="true" ht="19.2" hidden="false" customHeight="true" outlineLevel="0" collapsed="false">
      <c r="A40" s="42"/>
      <c r="B40" s="42"/>
      <c r="C40" s="24" t="s">
        <v>51</v>
      </c>
      <c r="D40" s="43" t="n">
        <f aca="false">COUNTIF(J5:J38,3)</f>
        <v>0</v>
      </c>
      <c r="E40" s="43" t="n">
        <f aca="false">COUNTIF(J5:J38,2)</f>
        <v>0</v>
      </c>
      <c r="F40" s="43" t="n">
        <f aca="false">COUNTIF(J5:J38,1)</f>
        <v>0</v>
      </c>
      <c r="G40" s="43" t="n">
        <f aca="false">COUNTIF(J5:J38,0)</f>
        <v>0</v>
      </c>
      <c r="H40" s="25"/>
      <c r="I40" s="27"/>
      <c r="J40" s="27"/>
      <c r="K40" s="27"/>
    </row>
    <row r="41" s="1" customFormat="true" ht="19.8" hidden="false" customHeight="true" outlineLevel="0" collapsed="false">
      <c r="A41" s="42"/>
      <c r="B41" s="42"/>
      <c r="C41" s="24" t="s">
        <v>52</v>
      </c>
      <c r="D41" s="15" t="n">
        <f aca="false">(D40*100)/33</f>
        <v>0</v>
      </c>
      <c r="E41" s="15"/>
      <c r="F41" s="25"/>
      <c r="G41" s="25"/>
      <c r="H41" s="25"/>
      <c r="I41" s="26" t="s">
        <v>53</v>
      </c>
      <c r="J41" s="27"/>
      <c r="K41" s="15" t="n">
        <f aca="false">(F40*100)/33</f>
        <v>0</v>
      </c>
    </row>
    <row r="42" s="1" customFormat="true" ht="18.6" hidden="false" customHeight="true" outlineLevel="0" collapsed="false">
      <c r="A42" s="42"/>
      <c r="B42" s="42"/>
      <c r="C42" s="24" t="s">
        <v>54</v>
      </c>
      <c r="D42" s="15" t="n">
        <f aca="false">(E40*100)/33</f>
        <v>0</v>
      </c>
      <c r="E42" s="15"/>
      <c r="F42" s="25"/>
      <c r="G42" s="25"/>
      <c r="H42" s="25"/>
      <c r="I42" s="26" t="s">
        <v>55</v>
      </c>
      <c r="J42" s="27"/>
      <c r="K42" s="15" t="n">
        <f aca="false">(G40*100)/33</f>
        <v>0</v>
      </c>
    </row>
    <row r="43" s="1" customFormat="true" ht="13.2" hidden="false" customHeight="true" outlineLevel="0" collapsed="false">
      <c r="A43" s="42"/>
      <c r="B43" s="42"/>
      <c r="C43" s="27"/>
      <c r="D43" s="25"/>
      <c r="E43" s="44"/>
      <c r="F43" s="25"/>
      <c r="G43" s="25"/>
      <c r="H43" s="25"/>
      <c r="I43" s="25"/>
      <c r="J43" s="27"/>
      <c r="K43" s="44"/>
    </row>
    <row r="44" s="1" customFormat="true" ht="18.6" hidden="false" customHeight="true" outlineLevel="0" collapsed="false">
      <c r="A44" s="42"/>
      <c r="B44" s="42"/>
      <c r="C44" s="24" t="s">
        <v>56</v>
      </c>
      <c r="D44" s="25"/>
      <c r="E44" s="25"/>
      <c r="F44" s="25"/>
      <c r="G44" s="24" t="s">
        <v>57</v>
      </c>
      <c r="H44" s="25"/>
      <c r="I44" s="27"/>
      <c r="J44" s="27"/>
      <c r="K44" s="27"/>
    </row>
    <row r="45" s="1" customFormat="true" ht="21" hidden="false" customHeight="false" outlineLevel="0" collapsed="false">
      <c r="A45" s="42"/>
      <c r="B45" s="42"/>
      <c r="C45" s="27" t="s">
        <v>58</v>
      </c>
      <c r="D45" s="25"/>
      <c r="E45" s="25"/>
      <c r="F45" s="25"/>
      <c r="G45" s="27" t="s">
        <v>59</v>
      </c>
      <c r="H45" s="25"/>
      <c r="I45" s="27"/>
      <c r="J45" s="27"/>
      <c r="K45" s="27"/>
    </row>
    <row r="46" s="1" customFormat="true" ht="18.6" hidden="false" customHeight="true" outlineLevel="0" collapsed="false">
      <c r="A46" s="42"/>
      <c r="B46" s="42"/>
      <c r="C46" s="24" t="s">
        <v>97</v>
      </c>
      <c r="D46" s="25"/>
      <c r="E46" s="25"/>
      <c r="F46" s="25"/>
      <c r="G46" s="24" t="s">
        <v>98</v>
      </c>
      <c r="H46" s="25"/>
      <c r="I46" s="27"/>
      <c r="J46" s="27"/>
      <c r="K46" s="27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1:E41"/>
    <mergeCell ref="D42:E42"/>
  </mergeCells>
  <printOptions headings="false" gridLines="false" gridLinesSet="true" horizontalCentered="false" verticalCentered="false"/>
  <pageMargins left="0.708333333333333" right="0.708333333333333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K44" activeCellId="0" sqref="K44"/>
    </sheetView>
  </sheetViews>
  <sheetFormatPr defaultColWidth="8.96875" defaultRowHeight="13.8" zeroHeight="false" outlineLevelRow="0" outlineLevelCol="0"/>
  <cols>
    <col collapsed="false" customWidth="true" hidden="false" outlineLevel="0" max="1" min="1" style="29" width="4.69"/>
    <col collapsed="false" customWidth="true" hidden="false" outlineLevel="0" max="2" min="2" style="29" width="9.5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78"/>
    <col collapsed="false" customWidth="true" hidden="false" outlineLevel="0" max="11" min="11" style="0" width="8.29"/>
  </cols>
  <sheetData>
    <row r="1" s="1" customFormat="true" ht="21" hidden="false" customHeight="false" outlineLevel="0" collapsed="false">
      <c r="A1" s="30"/>
      <c r="B1" s="30"/>
      <c r="C1" s="4" t="s">
        <v>62</v>
      </c>
      <c r="D1" s="4"/>
      <c r="E1" s="4"/>
      <c r="F1" s="4"/>
      <c r="G1" s="4"/>
      <c r="H1" s="31"/>
      <c r="I1" s="31"/>
      <c r="J1" s="31"/>
      <c r="K1" s="31"/>
    </row>
    <row r="2" s="1" customFormat="true" ht="21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7.4" hidden="false" customHeight="true" outlineLevel="0" collapsed="false">
      <c r="A3" s="9" t="s">
        <v>2</v>
      </c>
      <c r="B3" s="9" t="s">
        <v>3</v>
      </c>
      <c r="C3" s="32" t="s">
        <v>4</v>
      </c>
      <c r="D3" s="8" t="s">
        <v>5</v>
      </c>
      <c r="E3" s="8"/>
      <c r="F3" s="8"/>
      <c r="G3" s="8"/>
      <c r="H3" s="8"/>
      <c r="I3" s="9" t="s">
        <v>6</v>
      </c>
      <c r="J3" s="10" t="s">
        <v>7</v>
      </c>
      <c r="K3" s="10" t="s">
        <v>8</v>
      </c>
    </row>
    <row r="4" s="1" customFormat="true" ht="52.8" hidden="false" customHeight="true" outlineLevel="0" collapsed="false">
      <c r="A4" s="9"/>
      <c r="B4" s="9"/>
      <c r="C4" s="32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9"/>
      <c r="J4" s="10"/>
      <c r="K4" s="10"/>
    </row>
    <row r="5" s="35" customFormat="true" ht="13.5" hidden="false" customHeight="true" outlineLevel="0" collapsed="false">
      <c r="A5" s="12" t="n">
        <v>1</v>
      </c>
      <c r="B5" s="12" t="n">
        <v>15767</v>
      </c>
      <c r="C5" s="45" t="s">
        <v>169</v>
      </c>
      <c r="D5" s="14"/>
      <c r="E5" s="14"/>
      <c r="F5" s="14"/>
      <c r="G5" s="14"/>
      <c r="H5" s="33"/>
      <c r="I5" s="34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5" customFormat="true" ht="13.5" hidden="false" customHeight="true" outlineLevel="0" collapsed="false">
      <c r="A6" s="12" t="n">
        <v>2</v>
      </c>
      <c r="B6" s="12" t="n">
        <v>15769</v>
      </c>
      <c r="C6" s="49" t="s">
        <v>170</v>
      </c>
      <c r="D6" s="14"/>
      <c r="E6" s="14"/>
      <c r="F6" s="14"/>
      <c r="G6" s="14"/>
      <c r="H6" s="33"/>
      <c r="I6" s="34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5" customFormat="true" ht="13.5" hidden="false" customHeight="true" outlineLevel="0" collapsed="false">
      <c r="A7" s="12" t="n">
        <v>3</v>
      </c>
      <c r="B7" s="12" t="n">
        <v>15779</v>
      </c>
      <c r="C7" s="49" t="s">
        <v>171</v>
      </c>
      <c r="D7" s="14"/>
      <c r="E7" s="14"/>
      <c r="F7" s="14"/>
      <c r="G7" s="14"/>
      <c r="H7" s="33"/>
      <c r="I7" s="34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5" customFormat="true" ht="13.5" hidden="false" customHeight="true" outlineLevel="0" collapsed="false">
      <c r="A8" s="12" t="n">
        <v>4</v>
      </c>
      <c r="B8" s="12" t="n">
        <v>15793</v>
      </c>
      <c r="C8" s="16" t="s">
        <v>172</v>
      </c>
      <c r="D8" s="14"/>
      <c r="E8" s="14"/>
      <c r="F8" s="14"/>
      <c r="G8" s="14"/>
      <c r="H8" s="33"/>
      <c r="I8" s="34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5" customFormat="true" ht="13.5" hidden="false" customHeight="true" outlineLevel="0" collapsed="false">
      <c r="A9" s="12" t="n">
        <v>5</v>
      </c>
      <c r="B9" s="12" t="n">
        <v>15795</v>
      </c>
      <c r="C9" s="16" t="s">
        <v>173</v>
      </c>
      <c r="D9" s="14"/>
      <c r="E9" s="14"/>
      <c r="F9" s="14"/>
      <c r="G9" s="14"/>
      <c r="H9" s="33"/>
      <c r="I9" s="34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5" customFormat="true" ht="13.5" hidden="false" customHeight="true" outlineLevel="0" collapsed="false">
      <c r="A10" s="12" t="n">
        <v>6</v>
      </c>
      <c r="B10" s="12" t="n">
        <v>15799</v>
      </c>
      <c r="C10" s="46" t="s">
        <v>174</v>
      </c>
      <c r="D10" s="14"/>
      <c r="E10" s="14"/>
      <c r="F10" s="14"/>
      <c r="G10" s="14"/>
      <c r="H10" s="33"/>
      <c r="I10" s="34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5" customFormat="true" ht="13.5" hidden="false" customHeight="true" outlineLevel="0" collapsed="false">
      <c r="A11" s="12" t="n">
        <v>7</v>
      </c>
      <c r="B11" s="12" t="n">
        <v>15825</v>
      </c>
      <c r="C11" s="13" t="s">
        <v>175</v>
      </c>
      <c r="D11" s="14"/>
      <c r="E11" s="14"/>
      <c r="F11" s="14"/>
      <c r="G11" s="14"/>
      <c r="H11" s="33"/>
      <c r="I11" s="34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5" customFormat="true" ht="13.5" hidden="false" customHeight="true" outlineLevel="0" collapsed="false">
      <c r="A12" s="12" t="n">
        <v>8</v>
      </c>
      <c r="B12" s="12" t="n">
        <v>15826</v>
      </c>
      <c r="C12" s="52" t="s">
        <v>176</v>
      </c>
      <c r="D12" s="14"/>
      <c r="E12" s="14"/>
      <c r="F12" s="14"/>
      <c r="G12" s="14"/>
      <c r="H12" s="33"/>
      <c r="I12" s="34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5" customFormat="true" ht="13.5" hidden="false" customHeight="true" outlineLevel="0" collapsed="false">
      <c r="A13" s="12" t="n">
        <v>9</v>
      </c>
      <c r="B13" s="12" t="n">
        <v>15827</v>
      </c>
      <c r="C13" s="13" t="s">
        <v>177</v>
      </c>
      <c r="D13" s="14"/>
      <c r="E13" s="14"/>
      <c r="F13" s="14"/>
      <c r="G13" s="14"/>
      <c r="H13" s="33"/>
      <c r="I13" s="34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5" customFormat="true" ht="13.5" hidden="false" customHeight="true" outlineLevel="0" collapsed="false">
      <c r="A14" s="12" t="n">
        <v>10</v>
      </c>
      <c r="B14" s="12" t="n">
        <v>15831</v>
      </c>
      <c r="C14" s="13" t="s">
        <v>178</v>
      </c>
      <c r="D14" s="14"/>
      <c r="E14" s="14"/>
      <c r="F14" s="14"/>
      <c r="G14" s="14"/>
      <c r="H14" s="33"/>
      <c r="I14" s="34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5" customFormat="true" ht="13.5" hidden="false" customHeight="true" outlineLevel="0" collapsed="false">
      <c r="A15" s="12" t="n">
        <v>11</v>
      </c>
      <c r="B15" s="12" t="n">
        <v>15741</v>
      </c>
      <c r="C15" s="13" t="s">
        <v>179</v>
      </c>
      <c r="D15" s="14"/>
      <c r="E15" s="14"/>
      <c r="F15" s="14"/>
      <c r="G15" s="14"/>
      <c r="H15" s="33"/>
      <c r="I15" s="34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5" customFormat="true" ht="13.5" hidden="false" customHeight="true" outlineLevel="0" collapsed="false">
      <c r="A16" s="12" t="n">
        <v>12</v>
      </c>
      <c r="B16" s="12" t="n">
        <v>15752</v>
      </c>
      <c r="C16" s="46" t="s">
        <v>180</v>
      </c>
      <c r="D16" s="14"/>
      <c r="E16" s="14"/>
      <c r="F16" s="14"/>
      <c r="G16" s="14"/>
      <c r="H16" s="33"/>
      <c r="I16" s="34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5" customFormat="true" ht="13.5" hidden="false" customHeight="true" outlineLevel="0" collapsed="false">
      <c r="A17" s="12" t="n">
        <v>13</v>
      </c>
      <c r="B17" s="12" t="n">
        <v>15755</v>
      </c>
      <c r="C17" s="13" t="s">
        <v>181</v>
      </c>
      <c r="D17" s="14"/>
      <c r="E17" s="14"/>
      <c r="F17" s="14"/>
      <c r="G17" s="14"/>
      <c r="H17" s="33"/>
      <c r="I17" s="34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5" customFormat="true" ht="13.5" hidden="false" customHeight="true" outlineLevel="0" collapsed="false">
      <c r="A18" s="12" t="n">
        <v>14</v>
      </c>
      <c r="B18" s="12" t="n">
        <v>15871</v>
      </c>
      <c r="C18" s="49" t="s">
        <v>182</v>
      </c>
      <c r="D18" s="14"/>
      <c r="E18" s="14"/>
      <c r="F18" s="14"/>
      <c r="G18" s="14"/>
      <c r="H18" s="33"/>
      <c r="I18" s="34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5" customFormat="true" ht="13.5" hidden="false" customHeight="true" outlineLevel="0" collapsed="false">
      <c r="A19" s="12" t="n">
        <v>15</v>
      </c>
      <c r="B19" s="12" t="n">
        <v>15901</v>
      </c>
      <c r="C19" s="45" t="s">
        <v>183</v>
      </c>
      <c r="D19" s="14"/>
      <c r="E19" s="14"/>
      <c r="F19" s="14"/>
      <c r="G19" s="14"/>
      <c r="H19" s="33"/>
      <c r="I19" s="34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5" customFormat="true" ht="13.5" hidden="false" customHeight="true" outlineLevel="0" collapsed="false">
      <c r="A20" s="12" t="n">
        <v>16</v>
      </c>
      <c r="B20" s="12" t="n">
        <v>15902</v>
      </c>
      <c r="C20" s="45" t="s">
        <v>184</v>
      </c>
      <c r="D20" s="14"/>
      <c r="E20" s="14"/>
      <c r="F20" s="14"/>
      <c r="G20" s="14"/>
      <c r="H20" s="33"/>
      <c r="I20" s="34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5" customFormat="true" ht="13.5" hidden="false" customHeight="true" outlineLevel="0" collapsed="false">
      <c r="A21" s="12" t="n">
        <v>17</v>
      </c>
      <c r="B21" s="12" t="n">
        <v>16040</v>
      </c>
      <c r="C21" s="45" t="s">
        <v>185</v>
      </c>
      <c r="D21" s="14"/>
      <c r="E21" s="14"/>
      <c r="F21" s="14"/>
      <c r="G21" s="14"/>
      <c r="H21" s="33"/>
      <c r="I21" s="34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35" customFormat="true" ht="13.5" hidden="false" customHeight="true" outlineLevel="0" collapsed="false">
      <c r="A22" s="12" t="n">
        <v>18</v>
      </c>
      <c r="B22" s="12" t="n">
        <v>16041</v>
      </c>
      <c r="C22" s="48" t="s">
        <v>186</v>
      </c>
      <c r="D22" s="14"/>
      <c r="E22" s="14"/>
      <c r="F22" s="14"/>
      <c r="G22" s="14"/>
      <c r="H22" s="33"/>
      <c r="I22" s="34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35" customFormat="true" ht="17.25" hidden="false" customHeight="true" outlineLevel="0" collapsed="false">
      <c r="A23" s="12" t="n">
        <v>19</v>
      </c>
      <c r="B23" s="12" t="n">
        <v>16042</v>
      </c>
      <c r="C23" s="48" t="s">
        <v>187</v>
      </c>
      <c r="D23" s="14"/>
      <c r="E23" s="14"/>
      <c r="F23" s="14"/>
      <c r="G23" s="14"/>
      <c r="H23" s="33"/>
      <c r="I23" s="34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35" customFormat="true" ht="17.25" hidden="false" customHeight="true" outlineLevel="0" collapsed="false">
      <c r="A24" s="12" t="n">
        <v>20</v>
      </c>
      <c r="B24" s="12" t="n">
        <v>15835</v>
      </c>
      <c r="C24" s="45" t="s">
        <v>188</v>
      </c>
      <c r="D24" s="14"/>
      <c r="E24" s="14"/>
      <c r="F24" s="14"/>
      <c r="G24" s="14"/>
      <c r="H24" s="33"/>
      <c r="I24" s="34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35" customFormat="true" ht="17.25" hidden="false" customHeight="true" outlineLevel="0" collapsed="false">
      <c r="A25" s="12" t="n">
        <v>21</v>
      </c>
      <c r="B25" s="12" t="n">
        <v>15840</v>
      </c>
      <c r="C25" s="49" t="s">
        <v>189</v>
      </c>
      <c r="D25" s="14"/>
      <c r="E25" s="14"/>
      <c r="F25" s="14"/>
      <c r="G25" s="14"/>
      <c r="H25" s="33"/>
      <c r="I25" s="34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35" customFormat="true" ht="17.25" hidden="false" customHeight="true" outlineLevel="0" collapsed="false">
      <c r="A26" s="12" t="n">
        <v>22</v>
      </c>
      <c r="B26" s="12" t="n">
        <v>15853</v>
      </c>
      <c r="C26" s="45" t="s">
        <v>190</v>
      </c>
      <c r="D26" s="14"/>
      <c r="E26" s="14"/>
      <c r="F26" s="14"/>
      <c r="G26" s="14"/>
      <c r="H26" s="33"/>
      <c r="I26" s="34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35" customFormat="true" ht="17.25" hidden="false" customHeight="true" outlineLevel="0" collapsed="false">
      <c r="A27" s="12" t="n">
        <v>23</v>
      </c>
      <c r="B27" s="12" t="n">
        <v>15854</v>
      </c>
      <c r="C27" s="49" t="s">
        <v>191</v>
      </c>
      <c r="D27" s="14"/>
      <c r="E27" s="14"/>
      <c r="F27" s="14"/>
      <c r="G27" s="14"/>
      <c r="H27" s="33"/>
      <c r="I27" s="34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35" customFormat="true" ht="17.25" hidden="false" customHeight="true" outlineLevel="0" collapsed="false">
      <c r="A28" s="12" t="n">
        <v>24</v>
      </c>
      <c r="B28" s="12" t="n">
        <v>15857</v>
      </c>
      <c r="C28" s="45" t="s">
        <v>192</v>
      </c>
      <c r="D28" s="14"/>
      <c r="E28" s="14"/>
      <c r="F28" s="14"/>
      <c r="G28" s="14"/>
      <c r="H28" s="33"/>
      <c r="I28" s="34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35" customFormat="true" ht="17.25" hidden="false" customHeight="true" outlineLevel="0" collapsed="false">
      <c r="A29" s="12" t="n">
        <v>25</v>
      </c>
      <c r="B29" s="12" t="n">
        <v>15865</v>
      </c>
      <c r="C29" s="45" t="s">
        <v>193</v>
      </c>
      <c r="D29" s="14"/>
      <c r="E29" s="14"/>
      <c r="F29" s="14"/>
      <c r="G29" s="14"/>
      <c r="H29" s="33"/>
      <c r="I29" s="34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35" customFormat="true" ht="17.25" hidden="false" customHeight="true" outlineLevel="0" collapsed="false">
      <c r="A30" s="12" t="n">
        <v>26</v>
      </c>
      <c r="B30" s="12" t="n">
        <v>15878</v>
      </c>
      <c r="C30" s="49" t="s">
        <v>194</v>
      </c>
      <c r="D30" s="14"/>
      <c r="E30" s="14"/>
      <c r="F30" s="14"/>
      <c r="G30" s="14"/>
      <c r="H30" s="33"/>
      <c r="I30" s="34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35" customFormat="true" ht="17.25" hidden="false" customHeight="true" outlineLevel="0" collapsed="false">
      <c r="A31" s="12" t="n">
        <v>27</v>
      </c>
      <c r="B31" s="12" t="n">
        <v>15882</v>
      </c>
      <c r="C31" s="13" t="s">
        <v>195</v>
      </c>
      <c r="D31" s="14"/>
      <c r="E31" s="14"/>
      <c r="F31" s="14"/>
      <c r="G31" s="14"/>
      <c r="H31" s="33"/>
      <c r="I31" s="34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35" customFormat="true" ht="17.25" hidden="false" customHeight="true" outlineLevel="0" collapsed="false">
      <c r="A32" s="12" t="n">
        <v>28</v>
      </c>
      <c r="B32" s="12" t="n">
        <v>15906</v>
      </c>
      <c r="C32" s="16" t="s">
        <v>196</v>
      </c>
      <c r="D32" s="14"/>
      <c r="E32" s="14"/>
      <c r="F32" s="14"/>
      <c r="G32" s="14"/>
      <c r="H32" s="33"/>
      <c r="I32" s="34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35" customFormat="true" ht="17.25" hidden="false" customHeight="true" outlineLevel="0" collapsed="false">
      <c r="A33" s="12" t="n">
        <v>29</v>
      </c>
      <c r="B33" s="12" t="n">
        <v>15916</v>
      </c>
      <c r="C33" s="13" t="s">
        <v>197</v>
      </c>
      <c r="D33" s="14"/>
      <c r="E33" s="14"/>
      <c r="F33" s="14"/>
      <c r="G33" s="14"/>
      <c r="H33" s="33"/>
      <c r="I33" s="34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35" customFormat="true" ht="17.25" hidden="false" customHeight="true" outlineLevel="0" collapsed="false">
      <c r="A34" s="12" t="n">
        <v>30</v>
      </c>
      <c r="B34" s="12" t="n">
        <v>15921</v>
      </c>
      <c r="C34" s="46" t="s">
        <v>198</v>
      </c>
      <c r="D34" s="14"/>
      <c r="E34" s="14"/>
      <c r="F34" s="14"/>
      <c r="G34" s="14"/>
      <c r="H34" s="33"/>
      <c r="I34" s="34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35" customFormat="true" ht="17.25" hidden="false" customHeight="true" outlineLevel="0" collapsed="false">
      <c r="A35" s="12" t="n">
        <v>31</v>
      </c>
      <c r="B35" s="12" t="n">
        <v>15954</v>
      </c>
      <c r="C35" s="13" t="s">
        <v>199</v>
      </c>
      <c r="D35" s="14"/>
      <c r="E35" s="14"/>
      <c r="F35" s="14"/>
      <c r="G35" s="14"/>
      <c r="H35" s="33"/>
      <c r="I35" s="34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35" customFormat="true" ht="17.25" hidden="false" customHeight="true" outlineLevel="0" collapsed="false">
      <c r="A36" s="12" t="n">
        <v>32</v>
      </c>
      <c r="B36" s="12" t="n">
        <v>15955</v>
      </c>
      <c r="C36" s="13" t="s">
        <v>200</v>
      </c>
      <c r="D36" s="14"/>
      <c r="E36" s="14"/>
      <c r="F36" s="14"/>
      <c r="G36" s="14"/>
      <c r="H36" s="33"/>
      <c r="I36" s="34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35" customFormat="true" ht="17.25" hidden="false" customHeight="true" outlineLevel="0" collapsed="false">
      <c r="A37" s="12" t="n">
        <v>33</v>
      </c>
      <c r="B37" s="12" t="n">
        <v>15990</v>
      </c>
      <c r="C37" s="13" t="s">
        <v>201</v>
      </c>
      <c r="D37" s="14"/>
      <c r="E37" s="14"/>
      <c r="F37" s="14"/>
      <c r="G37" s="14"/>
      <c r="H37" s="33"/>
      <c r="I37" s="34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35" customFormat="true" ht="17.25" hidden="false" customHeight="true" outlineLevel="0" collapsed="false">
      <c r="A38" s="12" t="n">
        <v>34</v>
      </c>
      <c r="B38" s="12" t="n">
        <v>16014</v>
      </c>
      <c r="C38" s="16" t="s">
        <v>202</v>
      </c>
      <c r="D38" s="14"/>
      <c r="E38" s="14"/>
      <c r="F38" s="14"/>
      <c r="G38" s="14"/>
      <c r="H38" s="33"/>
      <c r="I38" s="34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35" customFormat="true" ht="17.25" hidden="false" customHeight="true" outlineLevel="0" collapsed="false">
      <c r="A39" s="12" t="n">
        <v>35</v>
      </c>
      <c r="B39" s="12" t="n">
        <v>16027</v>
      </c>
      <c r="C39" s="13" t="s">
        <v>203</v>
      </c>
      <c r="D39" s="14"/>
      <c r="E39" s="14"/>
      <c r="F39" s="14"/>
      <c r="G39" s="14"/>
      <c r="H39" s="33"/>
      <c r="I39" s="34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35" customFormat="true" ht="4.2" hidden="false" customHeight="true" outlineLevel="0" collapsed="false">
      <c r="A40" s="37"/>
      <c r="B40" s="53" t="n">
        <v>16027</v>
      </c>
      <c r="C40" s="54" t="s">
        <v>203</v>
      </c>
      <c r="D40" s="39"/>
      <c r="E40" s="39"/>
      <c r="F40" s="39"/>
      <c r="G40" s="39"/>
      <c r="H40" s="39"/>
      <c r="I40" s="40"/>
      <c r="J40" s="41"/>
      <c r="K40" s="41"/>
    </row>
    <row r="41" s="1" customFormat="true" ht="19.8" hidden="false" customHeight="true" outlineLevel="0" collapsed="false">
      <c r="A41" s="42"/>
      <c r="B41" s="42"/>
      <c r="C41" s="24" t="s">
        <v>51</v>
      </c>
      <c r="D41" s="43" t="n">
        <f aca="false">COUNTIF(J5:J39,3)</f>
        <v>0</v>
      </c>
      <c r="E41" s="43" t="n">
        <f aca="false">COUNTIF(J5:J39,2)</f>
        <v>0</v>
      </c>
      <c r="F41" s="43" t="n">
        <f aca="false">COUNTIF(J5:J39,1)</f>
        <v>0</v>
      </c>
      <c r="G41" s="43" t="n">
        <f aca="false">COUNTIF(J5:J39,0)</f>
        <v>0</v>
      </c>
      <c r="H41" s="25"/>
      <c r="I41" s="27"/>
      <c r="J41" s="27"/>
      <c r="K41" s="27"/>
    </row>
    <row r="42" s="1" customFormat="true" ht="19.8" hidden="false" customHeight="true" outlineLevel="0" collapsed="false">
      <c r="A42" s="42"/>
      <c r="B42" s="42"/>
      <c r="C42" s="24" t="s">
        <v>52</v>
      </c>
      <c r="D42" s="15" t="n">
        <f aca="false">(D41*100)/35</f>
        <v>0</v>
      </c>
      <c r="E42" s="15"/>
      <c r="F42" s="25"/>
      <c r="G42" s="25"/>
      <c r="H42" s="25"/>
      <c r="I42" s="26" t="s">
        <v>53</v>
      </c>
      <c r="J42" s="27"/>
      <c r="K42" s="15" t="n">
        <f aca="false">(F41*100)/35</f>
        <v>0</v>
      </c>
    </row>
    <row r="43" s="1" customFormat="true" ht="18.6" hidden="false" customHeight="true" outlineLevel="0" collapsed="false">
      <c r="A43" s="42"/>
      <c r="B43" s="42"/>
      <c r="C43" s="24" t="s">
        <v>54</v>
      </c>
      <c r="D43" s="15" t="n">
        <f aca="false">(E41*100)/35</f>
        <v>0</v>
      </c>
      <c r="E43" s="15"/>
      <c r="F43" s="25"/>
      <c r="G43" s="25"/>
      <c r="H43" s="25"/>
      <c r="I43" s="26" t="s">
        <v>55</v>
      </c>
      <c r="J43" s="27"/>
      <c r="K43" s="15" t="n">
        <f aca="false">(G41*100)/35</f>
        <v>0</v>
      </c>
    </row>
    <row r="44" s="1" customFormat="true" ht="10.2" hidden="false" customHeight="true" outlineLevel="0" collapsed="false">
      <c r="A44" s="42"/>
      <c r="B44" s="42"/>
      <c r="C44" s="27"/>
      <c r="D44" s="25"/>
      <c r="E44" s="44"/>
      <c r="F44" s="25"/>
      <c r="G44" s="25"/>
      <c r="H44" s="25"/>
      <c r="I44" s="25"/>
      <c r="J44" s="27"/>
      <c r="K44" s="44"/>
    </row>
    <row r="45" s="1" customFormat="true" ht="18.6" hidden="false" customHeight="true" outlineLevel="0" collapsed="false">
      <c r="A45" s="42"/>
      <c r="B45" s="42"/>
      <c r="C45" s="24" t="s">
        <v>56</v>
      </c>
      <c r="D45" s="25"/>
      <c r="E45" s="25"/>
      <c r="F45" s="25"/>
      <c r="G45" s="24" t="s">
        <v>57</v>
      </c>
      <c r="H45" s="25"/>
      <c r="I45" s="27"/>
      <c r="J45" s="27"/>
      <c r="K45" s="27"/>
    </row>
    <row r="46" s="1" customFormat="true" ht="21" hidden="false" customHeight="false" outlineLevel="0" collapsed="false">
      <c r="A46" s="42"/>
      <c r="B46" s="42"/>
      <c r="C46" s="27" t="s">
        <v>58</v>
      </c>
      <c r="D46" s="25"/>
      <c r="E46" s="25"/>
      <c r="F46" s="25"/>
      <c r="G46" s="27" t="s">
        <v>59</v>
      </c>
      <c r="H46" s="25"/>
      <c r="I46" s="27"/>
      <c r="J46" s="27"/>
      <c r="K46" s="27"/>
    </row>
    <row r="47" s="1" customFormat="true" ht="17.4" hidden="false" customHeight="true" outlineLevel="0" collapsed="false">
      <c r="A47" s="42"/>
      <c r="B47" s="42"/>
      <c r="C47" s="24" t="s">
        <v>97</v>
      </c>
      <c r="D47" s="25"/>
      <c r="E47" s="25"/>
      <c r="F47" s="25"/>
      <c r="G47" s="24" t="s">
        <v>98</v>
      </c>
      <c r="H47" s="25"/>
      <c r="I47" s="27"/>
      <c r="J47" s="27"/>
      <c r="K47" s="27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2:E42"/>
    <mergeCell ref="D43:E43"/>
  </mergeCells>
  <printOptions headings="false" gridLines="false" gridLinesSet="true" horizontalCentered="false" verticalCentered="false"/>
  <pageMargins left="0.708333333333333" right="0.708333333333333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K46" activeCellId="0" sqref="K46"/>
    </sheetView>
  </sheetViews>
  <sheetFormatPr defaultColWidth="8.96875" defaultRowHeight="13.8" zeroHeight="false" outlineLevelRow="0" outlineLevelCol="0"/>
  <cols>
    <col collapsed="false" customWidth="true" hidden="false" outlineLevel="0" max="1" min="1" style="29" width="4.39"/>
    <col collapsed="false" customWidth="true" hidden="false" outlineLevel="0" max="2" min="2" style="29" width="9.0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19"/>
  </cols>
  <sheetData>
    <row r="1" s="1" customFormat="true" ht="21" hidden="false" customHeight="false" outlineLevel="0" collapsed="false">
      <c r="A1" s="30"/>
      <c r="B1" s="30"/>
      <c r="C1" s="4" t="s">
        <v>62</v>
      </c>
      <c r="D1" s="4"/>
      <c r="E1" s="4"/>
      <c r="F1" s="4"/>
      <c r="G1" s="4"/>
      <c r="H1" s="31"/>
      <c r="I1" s="31"/>
      <c r="J1" s="31"/>
      <c r="K1" s="31"/>
    </row>
    <row r="2" s="1" customFormat="true" ht="21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9" t="s">
        <v>2</v>
      </c>
      <c r="B3" s="9" t="s">
        <v>3</v>
      </c>
      <c r="C3" s="32" t="s">
        <v>4</v>
      </c>
      <c r="D3" s="8" t="s">
        <v>5</v>
      </c>
      <c r="E3" s="8"/>
      <c r="F3" s="8"/>
      <c r="G3" s="8"/>
      <c r="H3" s="8"/>
      <c r="I3" s="9" t="s">
        <v>6</v>
      </c>
      <c r="J3" s="10" t="s">
        <v>7</v>
      </c>
      <c r="K3" s="10" t="s">
        <v>8</v>
      </c>
    </row>
    <row r="4" s="1" customFormat="true" ht="53.4" hidden="false" customHeight="true" outlineLevel="0" collapsed="false">
      <c r="A4" s="9"/>
      <c r="B4" s="9"/>
      <c r="C4" s="32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9"/>
      <c r="J4" s="10"/>
      <c r="K4" s="10"/>
    </row>
    <row r="5" s="35" customFormat="true" ht="13.5" hidden="false" customHeight="true" outlineLevel="0" collapsed="false">
      <c r="A5" s="12" t="n">
        <v>1</v>
      </c>
      <c r="B5" s="12" t="n">
        <v>15737</v>
      </c>
      <c r="C5" s="16" t="s">
        <v>205</v>
      </c>
      <c r="D5" s="14"/>
      <c r="E5" s="14"/>
      <c r="F5" s="14"/>
      <c r="G5" s="14"/>
      <c r="H5" s="33"/>
      <c r="I5" s="34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5" customFormat="true" ht="13.5" hidden="false" customHeight="true" outlineLevel="0" collapsed="false">
      <c r="A6" s="12" t="n">
        <v>2</v>
      </c>
      <c r="B6" s="12" t="n">
        <v>15739</v>
      </c>
      <c r="C6" s="13" t="s">
        <v>206</v>
      </c>
      <c r="D6" s="14"/>
      <c r="E6" s="14"/>
      <c r="F6" s="14"/>
      <c r="G6" s="14"/>
      <c r="H6" s="33"/>
      <c r="I6" s="34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5" customFormat="true" ht="13.5" hidden="false" customHeight="true" outlineLevel="0" collapsed="false">
      <c r="A7" s="12" t="n">
        <v>3</v>
      </c>
      <c r="B7" s="12" t="n">
        <v>15766</v>
      </c>
      <c r="C7" s="16" t="s">
        <v>207</v>
      </c>
      <c r="D7" s="14"/>
      <c r="E7" s="14"/>
      <c r="F7" s="14"/>
      <c r="G7" s="14"/>
      <c r="H7" s="33"/>
      <c r="I7" s="34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5" customFormat="true" ht="13.5" hidden="false" customHeight="true" outlineLevel="0" collapsed="false">
      <c r="A8" s="12" t="n">
        <v>4</v>
      </c>
      <c r="B8" s="12" t="n">
        <v>15771</v>
      </c>
      <c r="C8" s="16" t="s">
        <v>208</v>
      </c>
      <c r="D8" s="14"/>
      <c r="E8" s="14"/>
      <c r="F8" s="14"/>
      <c r="G8" s="14"/>
      <c r="H8" s="33"/>
      <c r="I8" s="34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5" customFormat="true" ht="13.5" hidden="false" customHeight="true" outlineLevel="0" collapsed="false">
      <c r="A9" s="12" t="n">
        <v>5</v>
      </c>
      <c r="B9" s="12" t="n">
        <v>15796</v>
      </c>
      <c r="C9" s="16" t="s">
        <v>209</v>
      </c>
      <c r="D9" s="14"/>
      <c r="E9" s="14"/>
      <c r="F9" s="14"/>
      <c r="G9" s="14"/>
      <c r="H9" s="33"/>
      <c r="I9" s="34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5" customFormat="true" ht="13.5" hidden="false" customHeight="true" outlineLevel="0" collapsed="false">
      <c r="A10" s="12" t="n">
        <v>6</v>
      </c>
      <c r="B10" s="12" t="n">
        <v>15798</v>
      </c>
      <c r="C10" s="16" t="s">
        <v>210</v>
      </c>
      <c r="D10" s="14"/>
      <c r="E10" s="14"/>
      <c r="F10" s="14"/>
      <c r="G10" s="14"/>
      <c r="H10" s="33"/>
      <c r="I10" s="34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5" customFormat="true" ht="13.5" hidden="false" customHeight="true" outlineLevel="0" collapsed="false">
      <c r="A11" s="12" t="n">
        <v>7</v>
      </c>
      <c r="B11" s="12" t="n">
        <v>16927</v>
      </c>
      <c r="C11" s="20" t="s">
        <v>211</v>
      </c>
      <c r="D11" s="14"/>
      <c r="E11" s="14"/>
      <c r="F11" s="14"/>
      <c r="G11" s="14"/>
      <c r="H11" s="33"/>
      <c r="I11" s="34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5" customFormat="true" ht="13.5" hidden="false" customHeight="true" outlineLevel="0" collapsed="false">
      <c r="A12" s="12" t="n">
        <v>8</v>
      </c>
      <c r="B12" s="12" t="n">
        <v>15742</v>
      </c>
      <c r="C12" s="13" t="s">
        <v>212</v>
      </c>
      <c r="D12" s="14"/>
      <c r="E12" s="14"/>
      <c r="F12" s="14"/>
      <c r="G12" s="14"/>
      <c r="H12" s="33"/>
      <c r="I12" s="34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5" customFormat="true" ht="13.5" hidden="false" customHeight="true" outlineLevel="0" collapsed="false">
      <c r="A13" s="12" t="n">
        <v>9</v>
      </c>
      <c r="B13" s="12" t="n">
        <v>15744</v>
      </c>
      <c r="C13" s="21" t="s">
        <v>213</v>
      </c>
      <c r="D13" s="14"/>
      <c r="E13" s="14"/>
      <c r="F13" s="14"/>
      <c r="G13" s="14"/>
      <c r="H13" s="33"/>
      <c r="I13" s="34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5" customFormat="true" ht="13.5" hidden="false" customHeight="true" outlineLevel="0" collapsed="false">
      <c r="A14" s="12" t="n">
        <v>10</v>
      </c>
      <c r="B14" s="12" t="n">
        <v>15749</v>
      </c>
      <c r="C14" s="13" t="s">
        <v>214</v>
      </c>
      <c r="D14" s="14"/>
      <c r="E14" s="14"/>
      <c r="F14" s="14"/>
      <c r="G14" s="14"/>
      <c r="H14" s="33"/>
      <c r="I14" s="34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5" customFormat="true" ht="13.5" hidden="false" customHeight="true" outlineLevel="0" collapsed="false">
      <c r="A15" s="12" t="n">
        <v>11</v>
      </c>
      <c r="B15" s="12" t="n">
        <v>15754</v>
      </c>
      <c r="C15" s="13" t="s">
        <v>215</v>
      </c>
      <c r="D15" s="14"/>
      <c r="E15" s="14"/>
      <c r="F15" s="14"/>
      <c r="G15" s="14"/>
      <c r="H15" s="33"/>
      <c r="I15" s="34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5" customFormat="true" ht="13.5" hidden="false" customHeight="true" outlineLevel="0" collapsed="false">
      <c r="A16" s="12" t="n">
        <v>12</v>
      </c>
      <c r="B16" s="55" t="n">
        <v>15757</v>
      </c>
      <c r="C16" s="13" t="s">
        <v>216</v>
      </c>
      <c r="D16" s="14"/>
      <c r="E16" s="14"/>
      <c r="F16" s="14"/>
      <c r="G16" s="14"/>
      <c r="H16" s="33"/>
      <c r="I16" s="34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5" customFormat="true" ht="13.5" hidden="false" customHeight="true" outlineLevel="0" collapsed="false">
      <c r="A17" s="12" t="n">
        <v>13</v>
      </c>
      <c r="B17" s="12" t="n">
        <v>15817</v>
      </c>
      <c r="C17" s="21" t="s">
        <v>217</v>
      </c>
      <c r="D17" s="14"/>
      <c r="E17" s="14"/>
      <c r="F17" s="14"/>
      <c r="G17" s="14"/>
      <c r="H17" s="33"/>
      <c r="I17" s="34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5" customFormat="true" ht="13.5" hidden="false" customHeight="true" outlineLevel="0" collapsed="false">
      <c r="A18" s="12" t="n">
        <v>14</v>
      </c>
      <c r="B18" s="12" t="n">
        <v>15845</v>
      </c>
      <c r="C18" s="13" t="s">
        <v>218</v>
      </c>
      <c r="D18" s="14"/>
      <c r="E18" s="14"/>
      <c r="F18" s="14"/>
      <c r="G18" s="14"/>
      <c r="H18" s="33"/>
      <c r="I18" s="34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5" customFormat="true" ht="13.5" hidden="false" customHeight="true" outlineLevel="0" collapsed="false">
      <c r="A19" s="12" t="n">
        <v>15</v>
      </c>
      <c r="B19" s="12" t="n">
        <v>15874</v>
      </c>
      <c r="C19" s="13" t="s">
        <v>219</v>
      </c>
      <c r="D19" s="14"/>
      <c r="E19" s="14"/>
      <c r="F19" s="14"/>
      <c r="G19" s="14"/>
      <c r="H19" s="33"/>
      <c r="I19" s="34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5" customFormat="true" ht="13.5" hidden="false" customHeight="true" outlineLevel="0" collapsed="false">
      <c r="A20" s="12" t="n">
        <v>16</v>
      </c>
      <c r="B20" s="12" t="n">
        <v>15888</v>
      </c>
      <c r="C20" s="13" t="s">
        <v>220</v>
      </c>
      <c r="D20" s="14"/>
      <c r="E20" s="14"/>
      <c r="F20" s="14"/>
      <c r="G20" s="14"/>
      <c r="H20" s="33"/>
      <c r="I20" s="34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5" customFormat="true" ht="13.5" hidden="false" customHeight="true" outlineLevel="0" collapsed="false">
      <c r="A21" s="12" t="n">
        <v>17</v>
      </c>
      <c r="B21" s="12" t="n">
        <v>15894</v>
      </c>
      <c r="C21" s="13" t="s">
        <v>221</v>
      </c>
      <c r="D21" s="14"/>
      <c r="E21" s="14"/>
      <c r="F21" s="14"/>
      <c r="G21" s="14"/>
      <c r="H21" s="33"/>
      <c r="I21" s="34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35" customFormat="true" ht="13.5" hidden="false" customHeight="true" outlineLevel="0" collapsed="false">
      <c r="A22" s="12" t="n">
        <v>18</v>
      </c>
      <c r="B22" s="51" t="n">
        <v>16416</v>
      </c>
      <c r="C22" s="52" t="s">
        <v>222</v>
      </c>
      <c r="D22" s="14"/>
      <c r="E22" s="14"/>
      <c r="F22" s="14"/>
      <c r="G22" s="14"/>
      <c r="H22" s="33"/>
      <c r="I22" s="34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35" customFormat="true" ht="17.25" hidden="false" customHeight="true" outlineLevel="0" collapsed="false">
      <c r="A23" s="12" t="n">
        <v>19</v>
      </c>
      <c r="B23" s="12" t="n">
        <v>15813</v>
      </c>
      <c r="C23" s="16" t="s">
        <v>223</v>
      </c>
      <c r="D23" s="14"/>
      <c r="E23" s="14"/>
      <c r="F23" s="14"/>
      <c r="G23" s="14"/>
      <c r="H23" s="33"/>
      <c r="I23" s="34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35" customFormat="true" ht="17.25" hidden="false" customHeight="true" outlineLevel="0" collapsed="false">
      <c r="A24" s="12" t="n">
        <v>20</v>
      </c>
      <c r="B24" s="12" t="n">
        <v>15861</v>
      </c>
      <c r="C24" s="13" t="s">
        <v>224</v>
      </c>
      <c r="D24" s="14"/>
      <c r="E24" s="14"/>
      <c r="F24" s="14"/>
      <c r="G24" s="14"/>
      <c r="H24" s="33"/>
      <c r="I24" s="34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35" customFormat="true" ht="17.25" hidden="false" customHeight="true" outlineLevel="0" collapsed="false">
      <c r="A25" s="12" t="n">
        <v>21</v>
      </c>
      <c r="B25" s="55" t="n">
        <v>15875</v>
      </c>
      <c r="C25" s="21" t="s">
        <v>225</v>
      </c>
      <c r="D25" s="14"/>
      <c r="E25" s="14"/>
      <c r="F25" s="14"/>
      <c r="G25" s="14"/>
      <c r="H25" s="33"/>
      <c r="I25" s="34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35" customFormat="true" ht="17.25" hidden="false" customHeight="true" outlineLevel="0" collapsed="false">
      <c r="A26" s="12" t="n">
        <v>22</v>
      </c>
      <c r="B26" s="12" t="n">
        <v>15883</v>
      </c>
      <c r="C26" s="13" t="s">
        <v>226</v>
      </c>
      <c r="D26" s="14"/>
      <c r="E26" s="14"/>
      <c r="F26" s="14"/>
      <c r="G26" s="14"/>
      <c r="H26" s="33"/>
      <c r="I26" s="34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35" customFormat="true" ht="17.25" hidden="false" customHeight="true" outlineLevel="0" collapsed="false">
      <c r="A27" s="12" t="n">
        <v>23</v>
      </c>
      <c r="B27" s="12" t="n">
        <v>15903</v>
      </c>
      <c r="C27" s="13" t="s">
        <v>227</v>
      </c>
      <c r="D27" s="14"/>
      <c r="E27" s="14"/>
      <c r="F27" s="14"/>
      <c r="G27" s="14"/>
      <c r="H27" s="33"/>
      <c r="I27" s="34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35" customFormat="true" ht="17.25" hidden="false" customHeight="true" outlineLevel="0" collapsed="false">
      <c r="A28" s="12" t="n">
        <v>24</v>
      </c>
      <c r="B28" s="12" t="n">
        <v>16922</v>
      </c>
      <c r="C28" s="56" t="s">
        <v>228</v>
      </c>
      <c r="D28" s="14"/>
      <c r="E28" s="14"/>
      <c r="F28" s="14"/>
      <c r="G28" s="14"/>
      <c r="H28" s="33"/>
      <c r="I28" s="34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35" customFormat="true" ht="17.25" hidden="false" customHeight="true" outlineLevel="0" collapsed="false">
      <c r="A29" s="12" t="n">
        <v>25</v>
      </c>
      <c r="B29" s="12" t="n">
        <v>15896</v>
      </c>
      <c r="C29" s="16" t="s">
        <v>229</v>
      </c>
      <c r="D29" s="14"/>
      <c r="E29" s="14"/>
      <c r="F29" s="14"/>
      <c r="G29" s="14"/>
      <c r="H29" s="33"/>
      <c r="I29" s="34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35" customFormat="true" ht="17.25" hidden="false" customHeight="true" outlineLevel="0" collapsed="false">
      <c r="A30" s="12" t="n">
        <v>26</v>
      </c>
      <c r="B30" s="12" t="n">
        <v>15899</v>
      </c>
      <c r="C30" s="13" t="s">
        <v>230</v>
      </c>
      <c r="D30" s="14"/>
      <c r="E30" s="14"/>
      <c r="F30" s="14"/>
      <c r="G30" s="14"/>
      <c r="H30" s="33"/>
      <c r="I30" s="34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35" customFormat="true" ht="17.25" hidden="false" customHeight="true" outlineLevel="0" collapsed="false">
      <c r="A31" s="12" t="n">
        <v>27</v>
      </c>
      <c r="B31" s="12" t="n">
        <v>15920</v>
      </c>
      <c r="C31" s="46" t="s">
        <v>231</v>
      </c>
      <c r="D31" s="14"/>
      <c r="E31" s="14"/>
      <c r="F31" s="14"/>
      <c r="G31" s="14"/>
      <c r="H31" s="33"/>
      <c r="I31" s="34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35" customFormat="true" ht="17.25" hidden="false" customHeight="true" outlineLevel="0" collapsed="false">
      <c r="A32" s="12" t="n">
        <v>28</v>
      </c>
      <c r="B32" s="12" t="n">
        <v>15922</v>
      </c>
      <c r="C32" s="16" t="s">
        <v>232</v>
      </c>
      <c r="D32" s="14"/>
      <c r="E32" s="14"/>
      <c r="F32" s="14"/>
      <c r="G32" s="14"/>
      <c r="H32" s="33"/>
      <c r="I32" s="34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35" customFormat="true" ht="17.25" hidden="false" customHeight="true" outlineLevel="0" collapsed="false">
      <c r="A33" s="12" t="n">
        <v>29</v>
      </c>
      <c r="B33" s="12" t="n">
        <v>15924</v>
      </c>
      <c r="C33" s="16" t="s">
        <v>233</v>
      </c>
      <c r="D33" s="14"/>
      <c r="E33" s="14"/>
      <c r="F33" s="14"/>
      <c r="G33" s="14"/>
      <c r="H33" s="33"/>
      <c r="I33" s="34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35" customFormat="true" ht="17.25" hidden="false" customHeight="true" outlineLevel="0" collapsed="false">
      <c r="A34" s="12" t="n">
        <v>30</v>
      </c>
      <c r="B34" s="12" t="n">
        <v>15930</v>
      </c>
      <c r="C34" s="13" t="s">
        <v>234</v>
      </c>
      <c r="D34" s="14"/>
      <c r="E34" s="14"/>
      <c r="F34" s="14"/>
      <c r="G34" s="14"/>
      <c r="H34" s="33"/>
      <c r="I34" s="34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35" customFormat="true" ht="17.25" hidden="false" customHeight="true" outlineLevel="0" collapsed="false">
      <c r="A35" s="12" t="n">
        <v>31</v>
      </c>
      <c r="B35" s="12" t="n">
        <v>15942</v>
      </c>
      <c r="C35" s="13" t="s">
        <v>235</v>
      </c>
      <c r="D35" s="14"/>
      <c r="E35" s="14"/>
      <c r="F35" s="14"/>
      <c r="G35" s="14"/>
      <c r="H35" s="33"/>
      <c r="I35" s="34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35" customFormat="true" ht="17.25" hidden="false" customHeight="true" outlineLevel="0" collapsed="false">
      <c r="A36" s="12" t="n">
        <v>32</v>
      </c>
      <c r="B36" s="12" t="n">
        <v>15945</v>
      </c>
      <c r="C36" s="21" t="s">
        <v>236</v>
      </c>
      <c r="D36" s="14"/>
      <c r="E36" s="14"/>
      <c r="F36" s="14"/>
      <c r="G36" s="14"/>
      <c r="H36" s="33"/>
      <c r="I36" s="34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35" customFormat="true" ht="17.25" hidden="false" customHeight="true" outlineLevel="0" collapsed="false">
      <c r="A37" s="12" t="n">
        <v>33</v>
      </c>
      <c r="B37" s="12" t="n">
        <v>15946</v>
      </c>
      <c r="C37" s="13" t="s">
        <v>237</v>
      </c>
      <c r="D37" s="14"/>
      <c r="E37" s="14"/>
      <c r="F37" s="14"/>
      <c r="G37" s="14"/>
      <c r="H37" s="33"/>
      <c r="I37" s="34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35" customFormat="true" ht="17.25" hidden="false" customHeight="true" outlineLevel="0" collapsed="false">
      <c r="A38" s="12" t="n">
        <v>34</v>
      </c>
      <c r="B38" s="12" t="n">
        <v>15948</v>
      </c>
      <c r="C38" s="13" t="s">
        <v>238</v>
      </c>
      <c r="D38" s="14"/>
      <c r="E38" s="14"/>
      <c r="F38" s="14"/>
      <c r="G38" s="14"/>
      <c r="H38" s="33"/>
      <c r="I38" s="34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35" customFormat="true" ht="17.25" hidden="false" customHeight="true" outlineLevel="0" collapsed="false">
      <c r="A39" s="12" t="n">
        <v>35</v>
      </c>
      <c r="B39" s="12" t="n">
        <v>15949</v>
      </c>
      <c r="C39" s="13" t="s">
        <v>239</v>
      </c>
      <c r="D39" s="14"/>
      <c r="E39" s="14"/>
      <c r="F39" s="14"/>
      <c r="G39" s="14"/>
      <c r="H39" s="33"/>
      <c r="I39" s="34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35" customFormat="true" ht="17.25" hidden="false" customHeight="true" outlineLevel="0" collapsed="false">
      <c r="A40" s="12" t="n">
        <v>36</v>
      </c>
      <c r="B40" s="12" t="n">
        <v>15951</v>
      </c>
      <c r="C40" s="46" t="s">
        <v>240</v>
      </c>
      <c r="D40" s="14"/>
      <c r="E40" s="14"/>
      <c r="F40" s="14"/>
      <c r="G40" s="14"/>
      <c r="H40" s="33"/>
      <c r="I40" s="34" t="n">
        <f aca="false">SUM(D40,E40,F40,G40,H40)</f>
        <v>0</v>
      </c>
      <c r="J40" s="15" t="str">
        <f aca="false">IF(I40&lt;=3,"0",IF(I40&lt;=7,"1",IF(I40&lt;=11,"2",IF(I40&gt;=12,"3"))))</f>
        <v>0</v>
      </c>
      <c r="K40" s="15" t="str">
        <f aca="false">IF(I40&lt;=3,"ไม่ผ่าน",IF(I40&lt;=7,"ผ่าน",IF(I40&lt;=11,"ดี",IF(I40&gt;=12,"ดีเยี่ยม"))))</f>
        <v>ไม่ผ่าน</v>
      </c>
    </row>
    <row r="41" s="35" customFormat="true" ht="17.25" hidden="false" customHeight="true" outlineLevel="0" collapsed="false">
      <c r="A41" s="12" t="n">
        <v>37</v>
      </c>
      <c r="B41" s="12" t="n">
        <v>16921</v>
      </c>
      <c r="C41" s="21" t="s">
        <v>241</v>
      </c>
      <c r="D41" s="14"/>
      <c r="E41" s="14"/>
      <c r="F41" s="14"/>
      <c r="G41" s="14"/>
      <c r="H41" s="33"/>
      <c r="I41" s="34" t="n">
        <f aca="false">SUM(D41,E41,F41,G41,H41)</f>
        <v>0</v>
      </c>
      <c r="J41" s="15" t="str">
        <f aca="false">IF(I41&lt;=3,"0",IF(I41&lt;=7,"1",IF(I41&lt;=11,"2",IF(I41&gt;=12,"3"))))</f>
        <v>0</v>
      </c>
      <c r="K41" s="15" t="str">
        <f aca="false">IF(I41&lt;=3,"ไม่ผ่าน",IF(I41&lt;=7,"ผ่าน",IF(I41&lt;=11,"ดี",IF(I41&gt;=12,"ดีเยี่ยม"))))</f>
        <v>ไม่ผ่าน</v>
      </c>
    </row>
    <row r="42" s="35" customFormat="true" ht="5.4" hidden="false" customHeight="true" outlineLevel="0" collapsed="false">
      <c r="A42" s="37"/>
      <c r="B42" s="37"/>
      <c r="C42" s="38"/>
      <c r="D42" s="39"/>
      <c r="E42" s="39"/>
      <c r="F42" s="39"/>
      <c r="G42" s="39"/>
      <c r="H42" s="39"/>
      <c r="I42" s="40"/>
      <c r="J42" s="41"/>
      <c r="K42" s="41"/>
    </row>
    <row r="43" s="1" customFormat="true" ht="19.8" hidden="false" customHeight="true" outlineLevel="0" collapsed="false">
      <c r="A43" s="42"/>
      <c r="B43" s="42"/>
      <c r="C43" s="24" t="s">
        <v>51</v>
      </c>
      <c r="D43" s="43" t="n">
        <f aca="false">COUNTIF(J5:J41,3)</f>
        <v>0</v>
      </c>
      <c r="E43" s="43" t="n">
        <f aca="false">COUNTIF(J5:J41,2)</f>
        <v>0</v>
      </c>
      <c r="F43" s="43" t="n">
        <f aca="false">COUNTIF(J5:J41,1)</f>
        <v>0</v>
      </c>
      <c r="G43" s="43" t="n">
        <f aca="false">COUNTIF(J5:J41,0)</f>
        <v>0</v>
      </c>
      <c r="H43" s="25"/>
      <c r="I43" s="27"/>
      <c r="J43" s="27"/>
      <c r="K43" s="27"/>
    </row>
    <row r="44" s="1" customFormat="true" ht="19.8" hidden="false" customHeight="true" outlineLevel="0" collapsed="false">
      <c r="A44" s="42"/>
      <c r="B44" s="42"/>
      <c r="C44" s="24" t="s">
        <v>52</v>
      </c>
      <c r="D44" s="15" t="n">
        <f aca="false">(D43*100)/37</f>
        <v>0</v>
      </c>
      <c r="E44" s="15"/>
      <c r="F44" s="25"/>
      <c r="G44" s="25"/>
      <c r="H44" s="25"/>
      <c r="I44" s="26" t="s">
        <v>53</v>
      </c>
      <c r="J44" s="27"/>
      <c r="K44" s="15" t="n">
        <f aca="false">(F43*100)/37</f>
        <v>0</v>
      </c>
    </row>
    <row r="45" s="1" customFormat="true" ht="18.6" hidden="false" customHeight="true" outlineLevel="0" collapsed="false">
      <c r="A45" s="42"/>
      <c r="B45" s="42"/>
      <c r="C45" s="24" t="s">
        <v>54</v>
      </c>
      <c r="D45" s="15" t="n">
        <f aca="false">(E43*100)/37</f>
        <v>0</v>
      </c>
      <c r="E45" s="15"/>
      <c r="F45" s="25"/>
      <c r="G45" s="25"/>
      <c r="H45" s="25"/>
      <c r="I45" s="26" t="s">
        <v>55</v>
      </c>
      <c r="J45" s="27"/>
      <c r="K45" s="15" t="n">
        <f aca="false">(G43*100)/37</f>
        <v>0</v>
      </c>
    </row>
    <row r="46" s="1" customFormat="true" ht="13.8" hidden="false" customHeight="true" outlineLevel="0" collapsed="false">
      <c r="A46" s="42"/>
      <c r="B46" s="42"/>
      <c r="C46" s="27"/>
      <c r="D46" s="25"/>
      <c r="E46" s="44"/>
      <c r="F46" s="25"/>
      <c r="G46" s="25"/>
      <c r="H46" s="25"/>
      <c r="I46" s="25"/>
      <c r="J46" s="27"/>
      <c r="K46" s="44"/>
    </row>
    <row r="47" s="1" customFormat="true" ht="18.6" hidden="false" customHeight="true" outlineLevel="0" collapsed="false">
      <c r="A47" s="42"/>
      <c r="B47" s="42"/>
      <c r="C47" s="24" t="s">
        <v>56</v>
      </c>
      <c r="D47" s="25"/>
      <c r="E47" s="25"/>
      <c r="F47" s="25"/>
      <c r="G47" s="24" t="s">
        <v>57</v>
      </c>
      <c r="H47" s="25"/>
      <c r="I47" s="27"/>
      <c r="J47" s="27"/>
      <c r="K47" s="27"/>
    </row>
    <row r="48" s="1" customFormat="true" ht="21" hidden="false" customHeight="false" outlineLevel="0" collapsed="false">
      <c r="A48" s="42"/>
      <c r="B48" s="42"/>
      <c r="C48" s="27" t="s">
        <v>58</v>
      </c>
      <c r="D48" s="25"/>
      <c r="E48" s="25"/>
      <c r="F48" s="25"/>
      <c r="G48" s="27" t="s">
        <v>59</v>
      </c>
      <c r="H48" s="25"/>
      <c r="I48" s="27"/>
      <c r="J48" s="27"/>
      <c r="K48" s="27"/>
    </row>
    <row r="49" s="1" customFormat="true" ht="19.2" hidden="false" customHeight="true" outlineLevel="0" collapsed="false">
      <c r="A49" s="42"/>
      <c r="B49" s="42"/>
      <c r="C49" s="24" t="s">
        <v>97</v>
      </c>
      <c r="D49" s="25"/>
      <c r="E49" s="25"/>
      <c r="F49" s="25"/>
      <c r="G49" s="24" t="s">
        <v>98</v>
      </c>
      <c r="H49" s="25"/>
      <c r="I49" s="27"/>
      <c r="J49" s="27"/>
      <c r="K49" s="27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4:E44"/>
    <mergeCell ref="D45:E45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S43" activeCellId="0" sqref="S43"/>
    </sheetView>
  </sheetViews>
  <sheetFormatPr defaultColWidth="8.96875" defaultRowHeight="13.8" zeroHeight="false" outlineLevelRow="0" outlineLevelCol="0"/>
  <cols>
    <col collapsed="false" customWidth="true" hidden="false" outlineLevel="0" max="1" min="1" style="29" width="4.39"/>
    <col collapsed="false" customWidth="false" hidden="false" outlineLevel="0" max="2" min="2" style="29" width="8.9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6.99"/>
    <col collapsed="false" customWidth="true" hidden="false" outlineLevel="0" max="10" min="10" style="0" width="7.59"/>
    <col collapsed="false" customWidth="true" hidden="false" outlineLevel="0" max="11" min="11" style="0" width="8.69"/>
  </cols>
  <sheetData>
    <row r="1" s="1" customFormat="true" ht="20.4" hidden="false" customHeight="true" outlineLevel="0" collapsed="false">
      <c r="A1" s="30"/>
      <c r="B1" s="30"/>
      <c r="C1" s="4" t="s">
        <v>62</v>
      </c>
      <c r="D1" s="4"/>
      <c r="E1" s="4"/>
      <c r="F1" s="4"/>
      <c r="G1" s="4"/>
      <c r="H1" s="31"/>
      <c r="I1" s="31"/>
      <c r="J1" s="31"/>
      <c r="K1" s="31"/>
    </row>
    <row r="2" s="1" customFormat="true" ht="19.2" hidden="false" customHeight="true" outlineLevel="0" collapsed="false">
      <c r="A2" s="5" t="s">
        <v>24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9" t="s">
        <v>2</v>
      </c>
      <c r="B3" s="9" t="s">
        <v>3</v>
      </c>
      <c r="C3" s="32" t="s">
        <v>4</v>
      </c>
      <c r="D3" s="8" t="s">
        <v>5</v>
      </c>
      <c r="E3" s="8"/>
      <c r="F3" s="8"/>
      <c r="G3" s="8"/>
      <c r="H3" s="8"/>
      <c r="I3" s="9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9"/>
      <c r="B4" s="9"/>
      <c r="C4" s="32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9"/>
      <c r="J4" s="10"/>
      <c r="K4" s="10"/>
    </row>
    <row r="5" s="35" customFormat="true" ht="13.5" hidden="false" customHeight="true" outlineLevel="0" collapsed="false">
      <c r="A5" s="12" t="n">
        <v>1</v>
      </c>
      <c r="B5" s="12" t="n">
        <v>15772</v>
      </c>
      <c r="C5" s="21" t="s">
        <v>243</v>
      </c>
      <c r="D5" s="14"/>
      <c r="E5" s="14"/>
      <c r="F5" s="14"/>
      <c r="G5" s="14"/>
      <c r="H5" s="33"/>
      <c r="I5" s="34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5" customFormat="true" ht="13.5" hidden="false" customHeight="true" outlineLevel="0" collapsed="false">
      <c r="A6" s="12" t="n">
        <v>2</v>
      </c>
      <c r="B6" s="12" t="n">
        <v>15812</v>
      </c>
      <c r="C6" s="13" t="s">
        <v>244</v>
      </c>
      <c r="D6" s="14"/>
      <c r="E6" s="14"/>
      <c r="F6" s="14"/>
      <c r="G6" s="14"/>
      <c r="H6" s="33"/>
      <c r="I6" s="34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5" customFormat="true" ht="13.5" hidden="false" customHeight="true" outlineLevel="0" collapsed="false">
      <c r="A7" s="12" t="n">
        <v>3</v>
      </c>
      <c r="B7" s="12" t="n">
        <v>15824</v>
      </c>
      <c r="C7" s="16" t="s">
        <v>245</v>
      </c>
      <c r="D7" s="14"/>
      <c r="E7" s="14"/>
      <c r="F7" s="14"/>
      <c r="G7" s="14"/>
      <c r="H7" s="33"/>
      <c r="I7" s="34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5" customFormat="true" ht="13.5" hidden="false" customHeight="true" outlineLevel="0" collapsed="false">
      <c r="A8" s="12" t="n">
        <v>4</v>
      </c>
      <c r="B8" s="12" t="n">
        <v>15931</v>
      </c>
      <c r="C8" s="13" t="s">
        <v>246</v>
      </c>
      <c r="D8" s="14"/>
      <c r="E8" s="14"/>
      <c r="F8" s="14"/>
      <c r="G8" s="14"/>
      <c r="H8" s="33"/>
      <c r="I8" s="34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5" customFormat="true" ht="13.5" hidden="false" customHeight="true" outlineLevel="0" collapsed="false">
      <c r="A9" s="12" t="n">
        <v>5</v>
      </c>
      <c r="B9" s="12" t="n">
        <v>15745</v>
      </c>
      <c r="C9" s="13" t="s">
        <v>247</v>
      </c>
      <c r="D9" s="14"/>
      <c r="E9" s="14"/>
      <c r="F9" s="14"/>
      <c r="G9" s="14"/>
      <c r="H9" s="33"/>
      <c r="I9" s="34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5" customFormat="true" ht="13.5" hidden="false" customHeight="true" outlineLevel="0" collapsed="false">
      <c r="A10" s="12" t="n">
        <v>6</v>
      </c>
      <c r="B10" s="12" t="n">
        <v>15748</v>
      </c>
      <c r="C10" s="13" t="s">
        <v>248</v>
      </c>
      <c r="D10" s="14"/>
      <c r="E10" s="14"/>
      <c r="F10" s="14"/>
      <c r="G10" s="14"/>
      <c r="H10" s="33"/>
      <c r="I10" s="34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5" customFormat="true" ht="13.5" hidden="false" customHeight="true" outlineLevel="0" collapsed="false">
      <c r="A11" s="12" t="n">
        <v>7</v>
      </c>
      <c r="B11" s="12" t="n">
        <v>15750</v>
      </c>
      <c r="C11" s="13" t="s">
        <v>249</v>
      </c>
      <c r="D11" s="14"/>
      <c r="E11" s="14"/>
      <c r="F11" s="14"/>
      <c r="G11" s="14"/>
      <c r="H11" s="33"/>
      <c r="I11" s="34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5" customFormat="true" ht="13.5" hidden="false" customHeight="true" outlineLevel="0" collapsed="false">
      <c r="A12" s="12" t="n">
        <v>8</v>
      </c>
      <c r="B12" s="55" t="n">
        <v>15756</v>
      </c>
      <c r="C12" s="13" t="s">
        <v>250</v>
      </c>
      <c r="D12" s="14"/>
      <c r="E12" s="14"/>
      <c r="F12" s="14"/>
      <c r="G12" s="14"/>
      <c r="H12" s="33"/>
      <c r="I12" s="34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5" customFormat="true" ht="13.5" hidden="false" customHeight="true" outlineLevel="0" collapsed="false">
      <c r="A13" s="12" t="n">
        <v>9</v>
      </c>
      <c r="B13" s="12" t="n">
        <v>15758</v>
      </c>
      <c r="C13" s="13" t="s">
        <v>251</v>
      </c>
      <c r="D13" s="14"/>
      <c r="E13" s="14"/>
      <c r="F13" s="14"/>
      <c r="G13" s="14"/>
      <c r="H13" s="33"/>
      <c r="I13" s="34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5" customFormat="true" ht="13.5" hidden="false" customHeight="true" outlineLevel="0" collapsed="false">
      <c r="A14" s="12" t="n">
        <v>10</v>
      </c>
      <c r="B14" s="12" t="n">
        <v>15759</v>
      </c>
      <c r="C14" s="13" t="s">
        <v>252</v>
      </c>
      <c r="D14" s="14"/>
      <c r="E14" s="14"/>
      <c r="F14" s="14"/>
      <c r="G14" s="14"/>
      <c r="H14" s="33"/>
      <c r="I14" s="34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5" customFormat="true" ht="15" hidden="false" customHeight="true" outlineLevel="0" collapsed="false">
      <c r="A15" s="12" t="n">
        <v>11</v>
      </c>
      <c r="B15" s="12" t="n">
        <v>15760</v>
      </c>
      <c r="C15" s="13" t="s">
        <v>253</v>
      </c>
      <c r="D15" s="14"/>
      <c r="E15" s="14"/>
      <c r="F15" s="14"/>
      <c r="G15" s="14"/>
      <c r="H15" s="33"/>
      <c r="I15" s="34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5" customFormat="true" ht="15" hidden="false" customHeight="true" outlineLevel="0" collapsed="false">
      <c r="A16" s="12" t="n">
        <v>12</v>
      </c>
      <c r="B16" s="12" t="n">
        <v>15790</v>
      </c>
      <c r="C16" s="13" t="s">
        <v>254</v>
      </c>
      <c r="D16" s="14"/>
      <c r="E16" s="14"/>
      <c r="F16" s="14"/>
      <c r="G16" s="14"/>
      <c r="H16" s="33"/>
      <c r="I16" s="34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5" customFormat="true" ht="14.4" hidden="false" customHeight="true" outlineLevel="0" collapsed="false">
      <c r="A17" s="12" t="n">
        <v>13</v>
      </c>
      <c r="B17" s="12" t="n">
        <v>15815</v>
      </c>
      <c r="C17" s="16" t="s">
        <v>255</v>
      </c>
      <c r="D17" s="14"/>
      <c r="E17" s="14"/>
      <c r="F17" s="14"/>
      <c r="G17" s="14"/>
      <c r="H17" s="33"/>
      <c r="I17" s="34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5" customFormat="true" ht="15" hidden="false" customHeight="true" outlineLevel="0" collapsed="false">
      <c r="A18" s="12" t="n">
        <v>14</v>
      </c>
      <c r="B18" s="12" t="n">
        <v>15895</v>
      </c>
      <c r="C18" s="13" t="s">
        <v>256</v>
      </c>
      <c r="D18" s="14"/>
      <c r="E18" s="14"/>
      <c r="F18" s="14"/>
      <c r="G18" s="14"/>
      <c r="H18" s="33"/>
      <c r="I18" s="34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5" customFormat="true" ht="14.4" hidden="false" customHeight="true" outlineLevel="0" collapsed="false">
      <c r="A19" s="12" t="n">
        <v>15</v>
      </c>
      <c r="B19" s="12" t="n">
        <v>15918</v>
      </c>
      <c r="C19" s="46" t="s">
        <v>257</v>
      </c>
      <c r="D19" s="14"/>
      <c r="E19" s="14"/>
      <c r="F19" s="14"/>
      <c r="G19" s="14"/>
      <c r="H19" s="33"/>
      <c r="I19" s="34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5" customFormat="true" ht="15" hidden="false" customHeight="true" outlineLevel="0" collapsed="false">
      <c r="A20" s="12" t="n">
        <v>16</v>
      </c>
      <c r="B20" s="12" t="n">
        <v>16926</v>
      </c>
      <c r="C20" s="16" t="s">
        <v>258</v>
      </c>
      <c r="D20" s="14"/>
      <c r="E20" s="14"/>
      <c r="F20" s="14"/>
      <c r="G20" s="14"/>
      <c r="H20" s="33"/>
      <c r="I20" s="34" t="n">
        <f aca="false">SUM(D20,E20,F20,G20,H20)</f>
        <v>0</v>
      </c>
      <c r="J20" s="15" t="str">
        <f aca="false">IF(I20&lt;=3,"0",IF(I20&lt;=7,"1",IF(I20&lt;=11,"2",IF(I20&gt;=12,"3"))))</f>
        <v>0</v>
      </c>
      <c r="K20" s="15" t="str">
        <f aca="false">IF(I20&lt;=3,"ไม่ผ่าน",IF(I20&lt;=7,"ผ่าน",IF(I20&lt;=11,"ดี",IF(I20&gt;=12,"ดีเยี่ยม"))))</f>
        <v>ไม่ผ่าน</v>
      </c>
    </row>
    <row r="21" s="35" customFormat="true" ht="13.5" hidden="false" customHeight="true" outlineLevel="0" collapsed="false">
      <c r="A21" s="12" t="n">
        <v>17</v>
      </c>
      <c r="B21" s="12" t="n">
        <v>15911</v>
      </c>
      <c r="C21" s="13" t="s">
        <v>259</v>
      </c>
      <c r="D21" s="14"/>
      <c r="E21" s="14"/>
      <c r="F21" s="14"/>
      <c r="G21" s="14"/>
      <c r="H21" s="33"/>
      <c r="I21" s="34" t="n">
        <f aca="false">SUM(D21,E21,F21,G21,H21)</f>
        <v>0</v>
      </c>
      <c r="J21" s="15" t="str">
        <f aca="false">IF(I21&lt;=3,"0",IF(I21&lt;=7,"1",IF(I21&lt;=11,"2",IF(I21&gt;=12,"3"))))</f>
        <v>0</v>
      </c>
      <c r="K21" s="15" t="str">
        <f aca="false">IF(I21&lt;=3,"ไม่ผ่าน",IF(I21&lt;=7,"ผ่าน",IF(I21&lt;=11,"ดี",IF(I21&gt;=12,"ดีเยี่ยม"))))</f>
        <v>ไม่ผ่าน</v>
      </c>
    </row>
    <row r="22" s="35" customFormat="true" ht="13.5" hidden="false" customHeight="true" outlineLevel="0" collapsed="false">
      <c r="A22" s="12" t="n">
        <v>18</v>
      </c>
      <c r="B22" s="12" t="n">
        <v>15932</v>
      </c>
      <c r="C22" s="13" t="s">
        <v>260</v>
      </c>
      <c r="D22" s="14"/>
      <c r="E22" s="14"/>
      <c r="F22" s="14"/>
      <c r="G22" s="14"/>
      <c r="H22" s="33"/>
      <c r="I22" s="34" t="n">
        <f aca="false">SUM(D22,E22,F22,G22,H22)</f>
        <v>0</v>
      </c>
      <c r="J22" s="15" t="str">
        <f aca="false">IF(I22&lt;=3,"0",IF(I22&lt;=7,"1",IF(I22&lt;=11,"2",IF(I22&gt;=12,"3"))))</f>
        <v>0</v>
      </c>
      <c r="K22" s="15" t="str">
        <f aca="false">IF(I22&lt;=3,"ไม่ผ่าน",IF(I22&lt;=7,"ผ่าน",IF(I22&lt;=11,"ดี",IF(I22&gt;=12,"ดีเยี่ยม"))))</f>
        <v>ไม่ผ่าน</v>
      </c>
    </row>
    <row r="23" s="35" customFormat="true" ht="17.25" hidden="false" customHeight="true" outlineLevel="0" collapsed="false">
      <c r="A23" s="12" t="n">
        <v>19</v>
      </c>
      <c r="B23" s="12" t="n">
        <v>15985</v>
      </c>
      <c r="C23" s="16" t="s">
        <v>261</v>
      </c>
      <c r="D23" s="14"/>
      <c r="E23" s="14"/>
      <c r="F23" s="14"/>
      <c r="G23" s="14"/>
      <c r="H23" s="33"/>
      <c r="I23" s="34" t="n">
        <f aca="false">SUM(D23,E23,F23,G23,H23)</f>
        <v>0</v>
      </c>
      <c r="J23" s="15" t="str">
        <f aca="false">IF(I23&lt;=3,"0",IF(I23&lt;=7,"1",IF(I23&lt;=11,"2",IF(I23&gt;=12,"3"))))</f>
        <v>0</v>
      </c>
      <c r="K23" s="15" t="str">
        <f aca="false">IF(I23&lt;=3,"ไม่ผ่าน",IF(I23&lt;=7,"ผ่าน",IF(I23&lt;=11,"ดี",IF(I23&gt;=12,"ดีเยี่ยม"))))</f>
        <v>ไม่ผ่าน</v>
      </c>
    </row>
    <row r="24" s="35" customFormat="true" ht="17.25" hidden="false" customHeight="true" outlineLevel="0" collapsed="false">
      <c r="A24" s="12" t="n">
        <v>20</v>
      </c>
      <c r="B24" s="12" t="n">
        <v>15994</v>
      </c>
      <c r="C24" s="16" t="s">
        <v>262</v>
      </c>
      <c r="D24" s="14"/>
      <c r="E24" s="14"/>
      <c r="F24" s="14"/>
      <c r="G24" s="14"/>
      <c r="H24" s="33"/>
      <c r="I24" s="34" t="n">
        <f aca="false">SUM(D24,E24,F24,G24,H24)</f>
        <v>0</v>
      </c>
      <c r="J24" s="15" t="str">
        <f aca="false">IF(I24&lt;=3,"0",IF(I24&lt;=7,"1",IF(I24&lt;=11,"2",IF(I24&gt;=12,"3"))))</f>
        <v>0</v>
      </c>
      <c r="K24" s="15" t="str">
        <f aca="false">IF(I24&lt;=3,"ไม่ผ่าน",IF(I24&lt;=7,"ผ่าน",IF(I24&lt;=11,"ดี",IF(I24&gt;=12,"ดีเยี่ยม"))))</f>
        <v>ไม่ผ่าน</v>
      </c>
    </row>
    <row r="25" s="35" customFormat="true" ht="17.25" hidden="false" customHeight="true" outlineLevel="0" collapsed="false">
      <c r="A25" s="12" t="n">
        <v>21</v>
      </c>
      <c r="B25" s="12" t="n">
        <v>15904</v>
      </c>
      <c r="C25" s="13" t="s">
        <v>263</v>
      </c>
      <c r="D25" s="14"/>
      <c r="E25" s="14"/>
      <c r="F25" s="14"/>
      <c r="G25" s="14"/>
      <c r="H25" s="33"/>
      <c r="I25" s="34" t="n">
        <f aca="false">SUM(D25,E25,F25,G25,H25)</f>
        <v>0</v>
      </c>
      <c r="J25" s="15" t="str">
        <f aca="false">IF(I25&lt;=3,"0",IF(I25&lt;=7,"1",IF(I25&lt;=11,"2",IF(I25&gt;=12,"3"))))</f>
        <v>0</v>
      </c>
      <c r="K25" s="15" t="str">
        <f aca="false">IF(I25&lt;=3,"ไม่ผ่าน",IF(I25&lt;=7,"ผ่าน",IF(I25&lt;=11,"ดี",IF(I25&gt;=12,"ดีเยี่ยม"))))</f>
        <v>ไม่ผ่าน</v>
      </c>
    </row>
    <row r="26" s="35" customFormat="true" ht="17.25" hidden="false" customHeight="true" outlineLevel="0" collapsed="false">
      <c r="A26" s="12" t="n">
        <v>22</v>
      </c>
      <c r="B26" s="12" t="n">
        <v>15926</v>
      </c>
      <c r="C26" s="13" t="s">
        <v>264</v>
      </c>
      <c r="D26" s="14"/>
      <c r="E26" s="14"/>
      <c r="F26" s="14"/>
      <c r="G26" s="14"/>
      <c r="H26" s="33"/>
      <c r="I26" s="34" t="n">
        <f aca="false">SUM(D26,E26,F26,G26,H26)</f>
        <v>0</v>
      </c>
      <c r="J26" s="15" t="str">
        <f aca="false">IF(I26&lt;=3,"0",IF(I26&lt;=7,"1",IF(I26&lt;=11,"2",IF(I26&gt;=12,"3"))))</f>
        <v>0</v>
      </c>
      <c r="K26" s="15" t="str">
        <f aca="false">IF(I26&lt;=3,"ไม่ผ่าน",IF(I26&lt;=7,"ผ่าน",IF(I26&lt;=11,"ดี",IF(I26&gt;=12,"ดีเยี่ยม"))))</f>
        <v>ไม่ผ่าน</v>
      </c>
    </row>
    <row r="27" s="35" customFormat="true" ht="17.25" hidden="false" customHeight="true" outlineLevel="0" collapsed="false">
      <c r="A27" s="12" t="n">
        <v>23</v>
      </c>
      <c r="B27" s="12" t="n">
        <v>15934</v>
      </c>
      <c r="C27" s="13" t="s">
        <v>265</v>
      </c>
      <c r="D27" s="14"/>
      <c r="E27" s="14"/>
      <c r="F27" s="14"/>
      <c r="G27" s="14"/>
      <c r="H27" s="33"/>
      <c r="I27" s="34" t="n">
        <f aca="false">SUM(D27,E27,F27,G27,H27)</f>
        <v>0</v>
      </c>
      <c r="J27" s="15" t="str">
        <f aca="false">IF(I27&lt;=3,"0",IF(I27&lt;=7,"1",IF(I27&lt;=11,"2",IF(I27&gt;=12,"3"))))</f>
        <v>0</v>
      </c>
      <c r="K27" s="15" t="str">
        <f aca="false">IF(I27&lt;=3,"ไม่ผ่าน",IF(I27&lt;=7,"ผ่าน",IF(I27&lt;=11,"ดี",IF(I27&gt;=12,"ดีเยี่ยม"))))</f>
        <v>ไม่ผ่าน</v>
      </c>
    </row>
    <row r="28" s="35" customFormat="true" ht="17.25" hidden="false" customHeight="true" outlineLevel="0" collapsed="false">
      <c r="A28" s="12" t="n">
        <v>24</v>
      </c>
      <c r="B28" s="12" t="n">
        <v>15936</v>
      </c>
      <c r="C28" s="16" t="s">
        <v>266</v>
      </c>
      <c r="D28" s="14"/>
      <c r="E28" s="14"/>
      <c r="F28" s="14"/>
      <c r="G28" s="14"/>
      <c r="H28" s="33"/>
      <c r="I28" s="34" t="n">
        <f aca="false">SUM(D28,E28,F28,G28,H28)</f>
        <v>0</v>
      </c>
      <c r="J28" s="15" t="str">
        <f aca="false">IF(I28&lt;=3,"0",IF(I28&lt;=7,"1",IF(I28&lt;=11,"2",IF(I28&gt;=12,"3"))))</f>
        <v>0</v>
      </c>
      <c r="K28" s="15" t="str">
        <f aca="false">IF(I28&lt;=3,"ไม่ผ่าน",IF(I28&lt;=7,"ผ่าน",IF(I28&lt;=11,"ดี",IF(I28&gt;=12,"ดีเยี่ยม"))))</f>
        <v>ไม่ผ่าน</v>
      </c>
    </row>
    <row r="29" s="35" customFormat="true" ht="17.25" hidden="false" customHeight="true" outlineLevel="0" collapsed="false">
      <c r="A29" s="12" t="n">
        <v>25</v>
      </c>
      <c r="B29" s="12" t="n">
        <v>15937</v>
      </c>
      <c r="C29" s="13" t="s">
        <v>267</v>
      </c>
      <c r="D29" s="14"/>
      <c r="E29" s="14"/>
      <c r="F29" s="14"/>
      <c r="G29" s="14"/>
      <c r="H29" s="33"/>
      <c r="I29" s="34" t="n">
        <f aca="false">SUM(D29,E29,F29,G29,H29)</f>
        <v>0</v>
      </c>
      <c r="J29" s="15" t="str">
        <f aca="false">IF(I29&lt;=3,"0",IF(I29&lt;=7,"1",IF(I29&lt;=11,"2",IF(I29&gt;=12,"3"))))</f>
        <v>0</v>
      </c>
      <c r="K29" s="15" t="str">
        <f aca="false">IF(I29&lt;=3,"ไม่ผ่าน",IF(I29&lt;=7,"ผ่าน",IF(I29&lt;=11,"ดี",IF(I29&gt;=12,"ดีเยี่ยม"))))</f>
        <v>ไม่ผ่าน</v>
      </c>
    </row>
    <row r="30" s="35" customFormat="true" ht="17.25" hidden="false" customHeight="true" outlineLevel="0" collapsed="false">
      <c r="A30" s="12" t="n">
        <v>26</v>
      </c>
      <c r="B30" s="12" t="n">
        <v>15938</v>
      </c>
      <c r="C30" s="13" t="s">
        <v>268</v>
      </c>
      <c r="D30" s="14"/>
      <c r="E30" s="14"/>
      <c r="F30" s="14"/>
      <c r="G30" s="14"/>
      <c r="H30" s="33"/>
      <c r="I30" s="34" t="n">
        <f aca="false">SUM(D30,E30,F30,G30,H30)</f>
        <v>0</v>
      </c>
      <c r="J30" s="15" t="str">
        <f aca="false">IF(I30&lt;=3,"0",IF(I30&lt;=7,"1",IF(I30&lt;=11,"2",IF(I30&gt;=12,"3"))))</f>
        <v>0</v>
      </c>
      <c r="K30" s="15" t="str">
        <f aca="false">IF(I30&lt;=3,"ไม่ผ่าน",IF(I30&lt;=7,"ผ่าน",IF(I30&lt;=11,"ดี",IF(I30&gt;=12,"ดีเยี่ยม"))))</f>
        <v>ไม่ผ่าน</v>
      </c>
    </row>
    <row r="31" s="35" customFormat="true" ht="17.25" hidden="false" customHeight="true" outlineLevel="0" collapsed="false">
      <c r="A31" s="12" t="n">
        <v>27</v>
      </c>
      <c r="B31" s="12" t="n">
        <v>15939</v>
      </c>
      <c r="C31" s="20" t="s">
        <v>269</v>
      </c>
      <c r="D31" s="14"/>
      <c r="E31" s="14"/>
      <c r="F31" s="14"/>
      <c r="G31" s="14"/>
      <c r="H31" s="33"/>
      <c r="I31" s="34" t="n">
        <f aca="false">SUM(D31,E31,F31,G31,H31)</f>
        <v>0</v>
      </c>
      <c r="J31" s="15" t="str">
        <f aca="false">IF(I31&lt;=3,"0",IF(I31&lt;=7,"1",IF(I31&lt;=11,"2",IF(I31&gt;=12,"3"))))</f>
        <v>0</v>
      </c>
      <c r="K31" s="15" t="str">
        <f aca="false">IF(I31&lt;=3,"ไม่ผ่าน",IF(I31&lt;=7,"ผ่าน",IF(I31&lt;=11,"ดี",IF(I31&gt;=12,"ดีเยี่ยม"))))</f>
        <v>ไม่ผ่าน</v>
      </c>
    </row>
    <row r="32" s="35" customFormat="true" ht="17.25" hidden="false" customHeight="true" outlineLevel="0" collapsed="false">
      <c r="A32" s="12" t="n">
        <v>28</v>
      </c>
      <c r="B32" s="12" t="n">
        <v>15940</v>
      </c>
      <c r="C32" s="13" t="s">
        <v>270</v>
      </c>
      <c r="D32" s="14"/>
      <c r="E32" s="14"/>
      <c r="F32" s="14"/>
      <c r="G32" s="14"/>
      <c r="H32" s="33"/>
      <c r="I32" s="34" t="n">
        <f aca="false">SUM(D32,E32,F32,G32,H32)</f>
        <v>0</v>
      </c>
      <c r="J32" s="15" t="str">
        <f aca="false">IF(I32&lt;=3,"0",IF(I32&lt;=7,"1",IF(I32&lt;=11,"2",IF(I32&gt;=12,"3"))))</f>
        <v>0</v>
      </c>
      <c r="K32" s="15" t="str">
        <f aca="false">IF(I32&lt;=3,"ไม่ผ่าน",IF(I32&lt;=7,"ผ่าน",IF(I32&lt;=11,"ดี",IF(I32&gt;=12,"ดีเยี่ยม"))))</f>
        <v>ไม่ผ่าน</v>
      </c>
    </row>
    <row r="33" s="35" customFormat="true" ht="17.25" hidden="false" customHeight="true" outlineLevel="0" collapsed="false">
      <c r="A33" s="12" t="n">
        <v>29</v>
      </c>
      <c r="B33" s="12" t="n">
        <v>15941</v>
      </c>
      <c r="C33" s="46" t="s">
        <v>271</v>
      </c>
      <c r="D33" s="14"/>
      <c r="E33" s="14"/>
      <c r="F33" s="14"/>
      <c r="G33" s="14"/>
      <c r="H33" s="33"/>
      <c r="I33" s="34" t="n">
        <f aca="false">SUM(D33,E33,F33,G33,H33)</f>
        <v>0</v>
      </c>
      <c r="J33" s="15" t="str">
        <f aca="false">IF(I33&lt;=3,"0",IF(I33&lt;=7,"1",IF(I33&lt;=11,"2",IF(I33&gt;=12,"3"))))</f>
        <v>0</v>
      </c>
      <c r="K33" s="15" t="str">
        <f aca="false">IF(I33&lt;=3,"ไม่ผ่าน",IF(I33&lt;=7,"ผ่าน",IF(I33&lt;=11,"ดี",IF(I33&gt;=12,"ดีเยี่ยม"))))</f>
        <v>ไม่ผ่าน</v>
      </c>
    </row>
    <row r="34" s="35" customFormat="true" ht="17.25" hidden="false" customHeight="true" outlineLevel="0" collapsed="false">
      <c r="A34" s="12" t="n">
        <v>30</v>
      </c>
      <c r="B34" s="12" t="n">
        <v>15943</v>
      </c>
      <c r="C34" s="13" t="s">
        <v>272</v>
      </c>
      <c r="D34" s="14"/>
      <c r="E34" s="14"/>
      <c r="F34" s="14"/>
      <c r="G34" s="14"/>
      <c r="H34" s="33"/>
      <c r="I34" s="34" t="n">
        <f aca="false">SUM(D34,E34,F34,G34,H34)</f>
        <v>0</v>
      </c>
      <c r="J34" s="15" t="str">
        <f aca="false">IF(I34&lt;=3,"0",IF(I34&lt;=7,"1",IF(I34&lt;=11,"2",IF(I34&gt;=12,"3"))))</f>
        <v>0</v>
      </c>
      <c r="K34" s="15" t="str">
        <f aca="false">IF(I34&lt;=3,"ไม่ผ่าน",IF(I34&lt;=7,"ผ่าน",IF(I34&lt;=11,"ดี",IF(I34&gt;=12,"ดีเยี่ยม"))))</f>
        <v>ไม่ผ่าน</v>
      </c>
    </row>
    <row r="35" s="35" customFormat="true" ht="17.25" hidden="false" customHeight="true" outlineLevel="0" collapsed="false">
      <c r="A35" s="12" t="n">
        <v>31</v>
      </c>
      <c r="B35" s="12" t="n">
        <v>15947</v>
      </c>
      <c r="C35" s="13" t="s">
        <v>273</v>
      </c>
      <c r="D35" s="14"/>
      <c r="E35" s="14"/>
      <c r="F35" s="14"/>
      <c r="G35" s="14"/>
      <c r="H35" s="33"/>
      <c r="I35" s="34" t="n">
        <f aca="false">SUM(D35,E35,F35,G35,H35)</f>
        <v>0</v>
      </c>
      <c r="J35" s="15" t="str">
        <f aca="false">IF(I35&lt;=3,"0",IF(I35&lt;=7,"1",IF(I35&lt;=11,"2",IF(I35&gt;=12,"3"))))</f>
        <v>0</v>
      </c>
      <c r="K35" s="15" t="str">
        <f aca="false">IF(I35&lt;=3,"ไม่ผ่าน",IF(I35&lt;=7,"ผ่าน",IF(I35&lt;=11,"ดี",IF(I35&gt;=12,"ดีเยี่ยม"))))</f>
        <v>ไม่ผ่าน</v>
      </c>
    </row>
    <row r="36" s="35" customFormat="true" ht="17.25" hidden="false" customHeight="true" outlineLevel="0" collapsed="false">
      <c r="A36" s="12" t="n">
        <v>32</v>
      </c>
      <c r="B36" s="12" t="n">
        <v>15950</v>
      </c>
      <c r="C36" s="21" t="s">
        <v>274</v>
      </c>
      <c r="D36" s="14"/>
      <c r="E36" s="14"/>
      <c r="F36" s="14"/>
      <c r="G36" s="14"/>
      <c r="H36" s="33"/>
      <c r="I36" s="34" t="n">
        <f aca="false">SUM(D36,E36,F36,G36,H36)</f>
        <v>0</v>
      </c>
      <c r="J36" s="15" t="str">
        <f aca="false">IF(I36&lt;=3,"0",IF(I36&lt;=7,"1",IF(I36&lt;=11,"2",IF(I36&gt;=12,"3"))))</f>
        <v>0</v>
      </c>
      <c r="K36" s="15" t="str">
        <f aca="false">IF(I36&lt;=3,"ไม่ผ่าน",IF(I36&lt;=7,"ผ่าน",IF(I36&lt;=11,"ดี",IF(I36&gt;=12,"ดีเยี่ยม"))))</f>
        <v>ไม่ผ่าน</v>
      </c>
    </row>
    <row r="37" s="35" customFormat="true" ht="17.25" hidden="false" customHeight="true" outlineLevel="0" collapsed="false">
      <c r="A37" s="12" t="n">
        <v>33</v>
      </c>
      <c r="B37" s="12" t="n">
        <v>15952</v>
      </c>
      <c r="C37" s="46" t="s">
        <v>275</v>
      </c>
      <c r="D37" s="14"/>
      <c r="E37" s="14"/>
      <c r="F37" s="14"/>
      <c r="G37" s="14"/>
      <c r="H37" s="33"/>
      <c r="I37" s="34" t="n">
        <f aca="false">SUM(D37,E37,F37,G37,H37)</f>
        <v>0</v>
      </c>
      <c r="J37" s="15" t="str">
        <f aca="false">IF(I37&lt;=3,"0",IF(I37&lt;=7,"1",IF(I37&lt;=11,"2",IF(I37&gt;=12,"3"))))</f>
        <v>0</v>
      </c>
      <c r="K37" s="15" t="str">
        <f aca="false">IF(I37&lt;=3,"ไม่ผ่าน",IF(I37&lt;=7,"ผ่าน",IF(I37&lt;=11,"ดี",IF(I37&gt;=12,"ดีเยี่ยม"))))</f>
        <v>ไม่ผ่าน</v>
      </c>
    </row>
    <row r="38" s="35" customFormat="true" ht="17.25" hidden="false" customHeight="true" outlineLevel="0" collapsed="false">
      <c r="A38" s="12" t="n">
        <v>34</v>
      </c>
      <c r="B38" s="12" t="n">
        <v>15959</v>
      </c>
      <c r="C38" s="21" t="s">
        <v>276</v>
      </c>
      <c r="D38" s="14"/>
      <c r="E38" s="14"/>
      <c r="F38" s="14"/>
      <c r="G38" s="14"/>
      <c r="H38" s="33"/>
      <c r="I38" s="34" t="n">
        <f aca="false">SUM(D38,E38,F38,G38,H38)</f>
        <v>0</v>
      </c>
      <c r="J38" s="15" t="str">
        <f aca="false">IF(I38&lt;=3,"0",IF(I38&lt;=7,"1",IF(I38&lt;=11,"2",IF(I38&gt;=12,"3"))))</f>
        <v>0</v>
      </c>
      <c r="K38" s="15" t="str">
        <f aca="false">IF(I38&lt;=3,"ไม่ผ่าน",IF(I38&lt;=7,"ผ่าน",IF(I38&lt;=11,"ดี",IF(I38&gt;=12,"ดีเยี่ยม"))))</f>
        <v>ไม่ผ่าน</v>
      </c>
    </row>
    <row r="39" s="35" customFormat="true" ht="17.25" hidden="false" customHeight="true" outlineLevel="0" collapsed="false">
      <c r="A39" s="12" t="n">
        <v>35</v>
      </c>
      <c r="B39" s="12" t="n">
        <v>15961</v>
      </c>
      <c r="C39" s="56" t="s">
        <v>277</v>
      </c>
      <c r="D39" s="14"/>
      <c r="E39" s="14"/>
      <c r="F39" s="14"/>
      <c r="G39" s="14"/>
      <c r="H39" s="33"/>
      <c r="I39" s="34" t="n">
        <f aca="false">SUM(D39,E39,F39,G39,H39)</f>
        <v>0</v>
      </c>
      <c r="J39" s="15" t="str">
        <f aca="false">IF(I39&lt;=3,"0",IF(I39&lt;=7,"1",IF(I39&lt;=11,"2",IF(I39&gt;=12,"3"))))</f>
        <v>0</v>
      </c>
      <c r="K39" s="15" t="str">
        <f aca="false">IF(I39&lt;=3,"ไม่ผ่าน",IF(I39&lt;=7,"ผ่าน",IF(I39&lt;=11,"ดี",IF(I39&gt;=12,"ดีเยี่ยม"))))</f>
        <v>ไม่ผ่าน</v>
      </c>
    </row>
    <row r="40" s="35" customFormat="true" ht="17.25" hidden="false" customHeight="true" outlineLevel="0" collapsed="false">
      <c r="A40" s="12" t="n">
        <v>36</v>
      </c>
      <c r="B40" s="12" t="n">
        <v>15962</v>
      </c>
      <c r="C40" s="56" t="s">
        <v>278</v>
      </c>
      <c r="D40" s="14"/>
      <c r="E40" s="14"/>
      <c r="F40" s="14"/>
      <c r="G40" s="14"/>
      <c r="H40" s="33"/>
      <c r="I40" s="34" t="n">
        <f aca="false">SUM(D40,E40,F40,G40,H40)</f>
        <v>0</v>
      </c>
      <c r="J40" s="15" t="str">
        <f aca="false">IF(I40&lt;=3,"0",IF(I40&lt;=7,"1",IF(I40&lt;=11,"2",IF(I40&gt;=12,"3"))))</f>
        <v>0</v>
      </c>
      <c r="K40" s="15" t="str">
        <f aca="false">IF(I40&lt;=3,"ไม่ผ่าน",IF(I40&lt;=7,"ผ่าน",IF(I40&lt;=11,"ดี",IF(I40&gt;=12,"ดีเยี่ยม"))))</f>
        <v>ไม่ผ่าน</v>
      </c>
    </row>
    <row r="41" s="35" customFormat="true" ht="9.6" hidden="false" customHeight="true" outlineLevel="0" collapsed="false">
      <c r="A41" s="37"/>
      <c r="B41" s="37"/>
      <c r="C41" s="38"/>
      <c r="D41" s="39"/>
      <c r="E41" s="39"/>
      <c r="F41" s="39"/>
      <c r="G41" s="39"/>
      <c r="H41" s="39"/>
      <c r="I41" s="40"/>
      <c r="J41" s="41"/>
      <c r="K41" s="41"/>
    </row>
    <row r="42" s="1" customFormat="true" ht="19.2" hidden="false" customHeight="true" outlineLevel="0" collapsed="false">
      <c r="A42" s="42"/>
      <c r="B42" s="42"/>
      <c r="C42" s="24" t="s">
        <v>51</v>
      </c>
      <c r="D42" s="43" t="n">
        <f aca="false">COUNTIF(J5:J40,3)</f>
        <v>0</v>
      </c>
      <c r="E42" s="43" t="n">
        <f aca="false">COUNTIF(J5:J40,2)</f>
        <v>0</v>
      </c>
      <c r="F42" s="43" t="n">
        <f aca="false">COUNTIF(J5:J40,1)</f>
        <v>0</v>
      </c>
      <c r="G42" s="43" t="n">
        <f aca="false">COUNTIF(J5:J40,0)</f>
        <v>0</v>
      </c>
      <c r="H42" s="25"/>
      <c r="I42" s="27"/>
      <c r="J42" s="27"/>
      <c r="K42" s="27"/>
    </row>
    <row r="43" s="1" customFormat="true" ht="19.8" hidden="false" customHeight="true" outlineLevel="0" collapsed="false">
      <c r="A43" s="42"/>
      <c r="B43" s="42"/>
      <c r="C43" s="24" t="s">
        <v>52</v>
      </c>
      <c r="D43" s="15" t="n">
        <f aca="false">(D42*100)/36</f>
        <v>0</v>
      </c>
      <c r="E43" s="15"/>
      <c r="F43" s="25"/>
      <c r="G43" s="25"/>
      <c r="H43" s="25"/>
      <c r="I43" s="26" t="s">
        <v>53</v>
      </c>
      <c r="J43" s="27"/>
      <c r="K43" s="15" t="n">
        <f aca="false">(F42*100)/36</f>
        <v>0</v>
      </c>
    </row>
    <row r="44" s="1" customFormat="true" ht="18.6" hidden="false" customHeight="true" outlineLevel="0" collapsed="false">
      <c r="A44" s="42"/>
      <c r="B44" s="42"/>
      <c r="C44" s="24" t="s">
        <v>54</v>
      </c>
      <c r="D44" s="15" t="n">
        <f aca="false">(E42*100)/36</f>
        <v>0</v>
      </c>
      <c r="E44" s="15"/>
      <c r="F44" s="25"/>
      <c r="G44" s="25"/>
      <c r="H44" s="25"/>
      <c r="I44" s="26" t="s">
        <v>55</v>
      </c>
      <c r="J44" s="27"/>
      <c r="K44" s="15" t="n">
        <f aca="false">(G42*100)/36</f>
        <v>0</v>
      </c>
    </row>
    <row r="45" s="1" customFormat="true" ht="22.2" hidden="false" customHeight="true" outlineLevel="0" collapsed="false">
      <c r="A45" s="42"/>
      <c r="B45" s="42"/>
      <c r="C45" s="27"/>
      <c r="D45" s="25"/>
      <c r="E45" s="44"/>
      <c r="F45" s="25"/>
      <c r="G45" s="25"/>
      <c r="H45" s="25"/>
      <c r="I45" s="25"/>
      <c r="J45" s="27"/>
      <c r="K45" s="44"/>
    </row>
    <row r="46" s="1" customFormat="true" ht="18.6" hidden="false" customHeight="true" outlineLevel="0" collapsed="false">
      <c r="A46" s="42"/>
      <c r="B46" s="42"/>
      <c r="C46" s="24" t="s">
        <v>56</v>
      </c>
      <c r="D46" s="25"/>
      <c r="E46" s="25"/>
      <c r="F46" s="25"/>
      <c r="G46" s="24" t="s">
        <v>57</v>
      </c>
      <c r="H46" s="25"/>
      <c r="I46" s="27"/>
      <c r="J46" s="27"/>
      <c r="K46" s="27"/>
    </row>
    <row r="47" s="1" customFormat="true" ht="19.8" hidden="false" customHeight="true" outlineLevel="0" collapsed="false">
      <c r="A47" s="42"/>
      <c r="B47" s="42"/>
      <c r="C47" s="27" t="s">
        <v>58</v>
      </c>
      <c r="D47" s="25"/>
      <c r="E47" s="25"/>
      <c r="F47" s="25"/>
      <c r="G47" s="27" t="s">
        <v>59</v>
      </c>
      <c r="H47" s="25"/>
      <c r="I47" s="27"/>
      <c r="J47" s="27"/>
      <c r="K47" s="27"/>
    </row>
    <row r="48" s="1" customFormat="true" ht="18.6" hidden="false" customHeight="true" outlineLevel="0" collapsed="false">
      <c r="A48" s="42"/>
      <c r="B48" s="42"/>
      <c r="C48" s="24" t="s">
        <v>97</v>
      </c>
      <c r="D48" s="25"/>
      <c r="E48" s="25"/>
      <c r="F48" s="25"/>
      <c r="G48" s="24" t="s">
        <v>98</v>
      </c>
      <c r="H48" s="25"/>
      <c r="I48" s="27"/>
      <c r="J48" s="27"/>
      <c r="K48" s="27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43:E43"/>
    <mergeCell ref="D44:E44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22" activeCellId="0" sqref="C22:C23"/>
    </sheetView>
  </sheetViews>
  <sheetFormatPr defaultColWidth="8.96875" defaultRowHeight="13.8" zeroHeight="false" outlineLevelRow="0" outlineLevelCol="0"/>
  <cols>
    <col collapsed="false" customWidth="true" hidden="false" outlineLevel="0" max="1" min="1" style="29" width="4.59"/>
    <col collapsed="false" customWidth="true" hidden="false" outlineLevel="0" max="2" min="2" style="29" width="9.49"/>
    <col collapsed="false" customWidth="true" hidden="false" outlineLevel="0" max="3" min="3" style="0" width="26.39"/>
    <col collapsed="false" customWidth="true" hidden="false" outlineLevel="0" max="8" min="4" style="0" width="3.69"/>
    <col collapsed="false" customWidth="true" hidden="false" outlineLevel="0" max="9" min="9" style="0" width="7.39"/>
    <col collapsed="false" customWidth="true" hidden="false" outlineLevel="0" max="10" min="10" style="0" width="7.89"/>
    <col collapsed="false" customWidth="true" hidden="false" outlineLevel="0" max="11" min="11" style="0" width="8.79"/>
  </cols>
  <sheetData>
    <row r="1" s="1" customFormat="true" ht="21" hidden="false" customHeight="false" outlineLevel="0" collapsed="false">
      <c r="A1" s="30"/>
      <c r="B1" s="30"/>
      <c r="C1" s="4" t="s">
        <v>62</v>
      </c>
      <c r="D1" s="4"/>
      <c r="E1" s="4"/>
      <c r="F1" s="4"/>
      <c r="G1" s="4"/>
      <c r="H1" s="31"/>
      <c r="I1" s="31"/>
      <c r="J1" s="31"/>
      <c r="K1" s="31"/>
    </row>
    <row r="2" s="1" customFormat="true" ht="21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9.8" hidden="false" customHeight="true" outlineLevel="0" collapsed="false">
      <c r="A3" s="9" t="s">
        <v>2</v>
      </c>
      <c r="B3" s="9" t="s">
        <v>3</v>
      </c>
      <c r="C3" s="32" t="s">
        <v>4</v>
      </c>
      <c r="D3" s="8" t="s">
        <v>5</v>
      </c>
      <c r="E3" s="8"/>
      <c r="F3" s="8"/>
      <c r="G3" s="8"/>
      <c r="H3" s="8"/>
      <c r="I3" s="9" t="s">
        <v>6</v>
      </c>
      <c r="J3" s="10" t="s">
        <v>7</v>
      </c>
      <c r="K3" s="10" t="s">
        <v>8</v>
      </c>
    </row>
    <row r="4" s="1" customFormat="true" ht="52.2" hidden="false" customHeight="true" outlineLevel="0" collapsed="false">
      <c r="A4" s="9"/>
      <c r="B4" s="9"/>
      <c r="C4" s="32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9"/>
      <c r="J4" s="10"/>
      <c r="K4" s="10"/>
    </row>
    <row r="5" s="35" customFormat="true" ht="13.5" hidden="false" customHeight="true" outlineLevel="0" collapsed="false">
      <c r="A5" s="12" t="n">
        <v>1</v>
      </c>
      <c r="B5" s="12" t="n">
        <v>15964</v>
      </c>
      <c r="C5" s="46" t="s">
        <v>280</v>
      </c>
      <c r="D5" s="14"/>
      <c r="E5" s="14"/>
      <c r="F5" s="14"/>
      <c r="G5" s="14"/>
      <c r="H5" s="33"/>
      <c r="I5" s="34" t="n">
        <f aca="false">SUM(D5,E5,F5,G5,H5)</f>
        <v>0</v>
      </c>
      <c r="J5" s="15" t="str">
        <f aca="false">IF(I5&lt;=3,"0",IF(I5&lt;=7,"1",IF(I5&lt;=11,"2",IF(I5&gt;=12,"3"))))</f>
        <v>0</v>
      </c>
      <c r="K5" s="15" t="str">
        <f aca="false">IF(I5&lt;=3,"ไม่ผ่าน",IF(I5&lt;=7,"ผ่าน",IF(I5&lt;=11,"ดี",IF(I5&gt;=12,"ดีเยี่ยม"))))</f>
        <v>ไม่ผ่าน</v>
      </c>
    </row>
    <row r="6" s="35" customFormat="true" ht="13.5" hidden="false" customHeight="true" outlineLevel="0" collapsed="false">
      <c r="A6" s="12" t="n">
        <v>2</v>
      </c>
      <c r="B6" s="57" t="n">
        <v>15965</v>
      </c>
      <c r="C6" s="21" t="s">
        <v>281</v>
      </c>
      <c r="D6" s="14"/>
      <c r="E6" s="14"/>
      <c r="F6" s="14"/>
      <c r="G6" s="14"/>
      <c r="H6" s="33"/>
      <c r="I6" s="34" t="n">
        <f aca="false">SUM(D6,E6,F6,G6,H6)</f>
        <v>0</v>
      </c>
      <c r="J6" s="15" t="str">
        <f aca="false">IF(I6&lt;=3,"0",IF(I6&lt;=7,"1",IF(I6&lt;=11,"2",IF(I6&gt;=12,"3"))))</f>
        <v>0</v>
      </c>
      <c r="K6" s="15" t="str">
        <f aca="false">IF(I6&lt;=3,"ไม่ผ่าน",IF(I6&lt;=7,"ผ่าน",IF(I6&lt;=11,"ดี",IF(I6&gt;=12,"ดีเยี่ยม"))))</f>
        <v>ไม่ผ่าน</v>
      </c>
    </row>
    <row r="7" s="35" customFormat="true" ht="13.5" hidden="false" customHeight="true" outlineLevel="0" collapsed="false">
      <c r="A7" s="12" t="n">
        <v>3</v>
      </c>
      <c r="B7" s="57" t="n">
        <v>15966</v>
      </c>
      <c r="C7" s="21" t="s">
        <v>282</v>
      </c>
      <c r="D7" s="14"/>
      <c r="E7" s="14"/>
      <c r="F7" s="14"/>
      <c r="G7" s="14"/>
      <c r="H7" s="33"/>
      <c r="I7" s="34" t="n">
        <f aca="false">SUM(D7,E7,F7,G7,H7)</f>
        <v>0</v>
      </c>
      <c r="J7" s="15" t="str">
        <f aca="false">IF(I7&lt;=3,"0",IF(I7&lt;=7,"1",IF(I7&lt;=11,"2",IF(I7&gt;=12,"3"))))</f>
        <v>0</v>
      </c>
      <c r="K7" s="15" t="str">
        <f aca="false">IF(I7&lt;=3,"ไม่ผ่าน",IF(I7&lt;=7,"ผ่าน",IF(I7&lt;=11,"ดี",IF(I7&gt;=12,"ดีเยี่ยม"))))</f>
        <v>ไม่ผ่าน</v>
      </c>
    </row>
    <row r="8" s="35" customFormat="true" ht="13.5" hidden="false" customHeight="true" outlineLevel="0" collapsed="false">
      <c r="A8" s="12" t="n">
        <v>4</v>
      </c>
      <c r="B8" s="57" t="n">
        <v>15968</v>
      </c>
      <c r="C8" s="21" t="s">
        <v>283</v>
      </c>
      <c r="D8" s="14"/>
      <c r="E8" s="14"/>
      <c r="F8" s="14"/>
      <c r="G8" s="14"/>
      <c r="H8" s="33"/>
      <c r="I8" s="34" t="n">
        <f aca="false">SUM(D8,E8,F8,G8,H8)</f>
        <v>0</v>
      </c>
      <c r="J8" s="15" t="str">
        <f aca="false">IF(I8&lt;=3,"0",IF(I8&lt;=7,"1",IF(I8&lt;=11,"2",IF(I8&gt;=12,"3"))))</f>
        <v>0</v>
      </c>
      <c r="K8" s="15" t="str">
        <f aca="false">IF(I8&lt;=3,"ไม่ผ่าน",IF(I8&lt;=7,"ผ่าน",IF(I8&lt;=11,"ดี",IF(I8&gt;=12,"ดีเยี่ยม"))))</f>
        <v>ไม่ผ่าน</v>
      </c>
    </row>
    <row r="9" s="35" customFormat="true" ht="13.5" hidden="false" customHeight="true" outlineLevel="0" collapsed="false">
      <c r="A9" s="12" t="n">
        <v>5</v>
      </c>
      <c r="B9" s="57" t="n">
        <v>15969</v>
      </c>
      <c r="C9" s="21" t="s">
        <v>284</v>
      </c>
      <c r="D9" s="14"/>
      <c r="E9" s="14"/>
      <c r="F9" s="14"/>
      <c r="G9" s="14"/>
      <c r="H9" s="33"/>
      <c r="I9" s="34" t="n">
        <f aca="false">SUM(D9,E9,F9,G9,H9)</f>
        <v>0</v>
      </c>
      <c r="J9" s="15" t="str">
        <f aca="false">IF(I9&lt;=3,"0",IF(I9&lt;=7,"1",IF(I9&lt;=11,"2",IF(I9&gt;=12,"3"))))</f>
        <v>0</v>
      </c>
      <c r="K9" s="15" t="str">
        <f aca="false">IF(I9&lt;=3,"ไม่ผ่าน",IF(I9&lt;=7,"ผ่าน",IF(I9&lt;=11,"ดี",IF(I9&gt;=12,"ดีเยี่ยม"))))</f>
        <v>ไม่ผ่าน</v>
      </c>
    </row>
    <row r="10" s="35" customFormat="true" ht="13.5" hidden="false" customHeight="true" outlineLevel="0" collapsed="false">
      <c r="A10" s="12" t="n">
        <v>6</v>
      </c>
      <c r="B10" s="57" t="n">
        <v>16015</v>
      </c>
      <c r="C10" s="21" t="s">
        <v>285</v>
      </c>
      <c r="D10" s="14"/>
      <c r="E10" s="14"/>
      <c r="F10" s="14"/>
      <c r="G10" s="14"/>
      <c r="H10" s="33"/>
      <c r="I10" s="34" t="n">
        <f aca="false">SUM(D10,E10,F10,G10,H10)</f>
        <v>0</v>
      </c>
      <c r="J10" s="15" t="str">
        <f aca="false">IF(I10&lt;=3,"0",IF(I10&lt;=7,"1",IF(I10&lt;=11,"2",IF(I10&gt;=12,"3"))))</f>
        <v>0</v>
      </c>
      <c r="K10" s="15" t="str">
        <f aca="false">IF(I10&lt;=3,"ไม่ผ่าน",IF(I10&lt;=7,"ผ่าน",IF(I10&lt;=11,"ดี",IF(I10&gt;=12,"ดีเยี่ยม"))))</f>
        <v>ไม่ผ่าน</v>
      </c>
    </row>
    <row r="11" s="35" customFormat="true" ht="13.5" hidden="false" customHeight="true" outlineLevel="0" collapsed="false">
      <c r="A11" s="12" t="n">
        <v>7</v>
      </c>
      <c r="B11" s="55" t="n">
        <v>15753</v>
      </c>
      <c r="C11" s="21" t="s">
        <v>286</v>
      </c>
      <c r="D11" s="14"/>
      <c r="E11" s="14"/>
      <c r="F11" s="14"/>
      <c r="G11" s="14"/>
      <c r="H11" s="33"/>
      <c r="I11" s="34" t="n">
        <f aca="false">SUM(D11,E11,F11,G11,H11)</f>
        <v>0</v>
      </c>
      <c r="J11" s="15" t="str">
        <f aca="false">IF(I11&lt;=3,"0",IF(I11&lt;=7,"1",IF(I11&lt;=11,"2",IF(I11&gt;=12,"3"))))</f>
        <v>0</v>
      </c>
      <c r="K11" s="15" t="str">
        <f aca="false">IF(I11&lt;=3,"ไม่ผ่าน",IF(I11&lt;=7,"ผ่าน",IF(I11&lt;=11,"ดี",IF(I11&gt;=12,"ดีเยี่ยม"))))</f>
        <v>ไม่ผ่าน</v>
      </c>
    </row>
    <row r="12" s="35" customFormat="true" ht="13.5" hidden="false" customHeight="true" outlineLevel="0" collapsed="false">
      <c r="A12" s="12" t="n">
        <v>8</v>
      </c>
      <c r="B12" s="57" t="n">
        <v>15970</v>
      </c>
      <c r="C12" s="21" t="s">
        <v>287</v>
      </c>
      <c r="D12" s="14"/>
      <c r="E12" s="14"/>
      <c r="F12" s="14"/>
      <c r="G12" s="14"/>
      <c r="H12" s="33"/>
      <c r="I12" s="34" t="n">
        <f aca="false">SUM(D12,E12,F12,G12,H12)</f>
        <v>0</v>
      </c>
      <c r="J12" s="15" t="str">
        <f aca="false">IF(I12&lt;=3,"0",IF(I12&lt;=7,"1",IF(I12&lt;=11,"2",IF(I12&gt;=12,"3"))))</f>
        <v>0</v>
      </c>
      <c r="K12" s="15" t="str">
        <f aca="false">IF(I12&lt;=3,"ไม่ผ่าน",IF(I12&lt;=7,"ผ่าน",IF(I12&lt;=11,"ดี",IF(I12&gt;=12,"ดีเยี่ยม"))))</f>
        <v>ไม่ผ่าน</v>
      </c>
    </row>
    <row r="13" s="35" customFormat="true" ht="13.5" hidden="false" customHeight="true" outlineLevel="0" collapsed="false">
      <c r="A13" s="12" t="n">
        <v>9</v>
      </c>
      <c r="B13" s="57" t="n">
        <v>15971</v>
      </c>
      <c r="C13" s="21" t="s">
        <v>288</v>
      </c>
      <c r="D13" s="14"/>
      <c r="E13" s="14"/>
      <c r="F13" s="14"/>
      <c r="G13" s="14"/>
      <c r="H13" s="33"/>
      <c r="I13" s="34" t="n">
        <f aca="false">SUM(D13,E13,F13,G13,H13)</f>
        <v>0</v>
      </c>
      <c r="J13" s="15" t="str">
        <f aca="false">IF(I13&lt;=3,"0",IF(I13&lt;=7,"1",IF(I13&lt;=11,"2",IF(I13&gt;=12,"3"))))</f>
        <v>0</v>
      </c>
      <c r="K13" s="15" t="str">
        <f aca="false">IF(I13&lt;=3,"ไม่ผ่าน",IF(I13&lt;=7,"ผ่าน",IF(I13&lt;=11,"ดี",IF(I13&gt;=12,"ดีเยี่ยม"))))</f>
        <v>ไม่ผ่าน</v>
      </c>
    </row>
    <row r="14" s="35" customFormat="true" ht="13.5" hidden="false" customHeight="true" outlineLevel="0" collapsed="false">
      <c r="A14" s="12" t="n">
        <v>10</v>
      </c>
      <c r="B14" s="57" t="n">
        <v>15972</v>
      </c>
      <c r="C14" s="21" t="s">
        <v>289</v>
      </c>
      <c r="D14" s="14"/>
      <c r="E14" s="14"/>
      <c r="F14" s="14"/>
      <c r="G14" s="14"/>
      <c r="H14" s="33"/>
      <c r="I14" s="34" t="n">
        <f aca="false">SUM(D14,E14,F14,G14,H14)</f>
        <v>0</v>
      </c>
      <c r="J14" s="15" t="str">
        <f aca="false">IF(I14&lt;=3,"0",IF(I14&lt;=7,"1",IF(I14&lt;=11,"2",IF(I14&gt;=12,"3"))))</f>
        <v>0</v>
      </c>
      <c r="K14" s="15" t="str">
        <f aca="false">IF(I14&lt;=3,"ไม่ผ่าน",IF(I14&lt;=7,"ผ่าน",IF(I14&lt;=11,"ดี",IF(I14&gt;=12,"ดีเยี่ยม"))))</f>
        <v>ไม่ผ่าน</v>
      </c>
    </row>
    <row r="15" s="35" customFormat="true" ht="13.5" hidden="false" customHeight="true" outlineLevel="0" collapsed="false">
      <c r="A15" s="12" t="n">
        <v>11</v>
      </c>
      <c r="B15" s="57" t="n">
        <v>15973</v>
      </c>
      <c r="C15" s="21" t="s">
        <v>290</v>
      </c>
      <c r="D15" s="14"/>
      <c r="E15" s="14"/>
      <c r="F15" s="14"/>
      <c r="G15" s="14"/>
      <c r="H15" s="33"/>
      <c r="I15" s="34" t="n">
        <f aca="false">SUM(D15,E15,F15,G15,H15)</f>
        <v>0</v>
      </c>
      <c r="J15" s="15" t="str">
        <f aca="false">IF(I15&lt;=3,"0",IF(I15&lt;=7,"1",IF(I15&lt;=11,"2",IF(I15&gt;=12,"3"))))</f>
        <v>0</v>
      </c>
      <c r="K15" s="15" t="str">
        <f aca="false">IF(I15&lt;=3,"ไม่ผ่าน",IF(I15&lt;=7,"ผ่าน",IF(I15&lt;=11,"ดี",IF(I15&gt;=12,"ดีเยี่ยม"))))</f>
        <v>ไม่ผ่าน</v>
      </c>
    </row>
    <row r="16" s="35" customFormat="true" ht="13.5" hidden="false" customHeight="true" outlineLevel="0" collapsed="false">
      <c r="A16" s="12" t="n">
        <v>12</v>
      </c>
      <c r="B16" s="57" t="n">
        <v>15974</v>
      </c>
      <c r="C16" s="21" t="s">
        <v>291</v>
      </c>
      <c r="D16" s="14"/>
      <c r="E16" s="14"/>
      <c r="F16" s="14"/>
      <c r="G16" s="14"/>
      <c r="H16" s="33"/>
      <c r="I16" s="34" t="n">
        <f aca="false">SUM(D16,E16,F16,G16,H16)</f>
        <v>0</v>
      </c>
      <c r="J16" s="15" t="str">
        <f aca="false">IF(I16&lt;=3,"0",IF(I16&lt;=7,"1",IF(I16&lt;=11,"2",IF(I16&gt;=12,"3"))))</f>
        <v>0</v>
      </c>
      <c r="K16" s="15" t="str">
        <f aca="false">IF(I16&lt;=3,"ไม่ผ่าน",IF(I16&lt;=7,"ผ่าน",IF(I16&lt;=11,"ดี",IF(I16&gt;=12,"ดีเยี่ยม"))))</f>
        <v>ไม่ผ่าน</v>
      </c>
    </row>
    <row r="17" s="35" customFormat="true" ht="13.5" hidden="false" customHeight="true" outlineLevel="0" collapsed="false">
      <c r="A17" s="12" t="n">
        <v>13</v>
      </c>
      <c r="B17" s="57" t="n">
        <v>15975</v>
      </c>
      <c r="C17" s="21" t="s">
        <v>292</v>
      </c>
      <c r="D17" s="14"/>
      <c r="E17" s="14"/>
      <c r="F17" s="14"/>
      <c r="G17" s="14"/>
      <c r="H17" s="33"/>
      <c r="I17" s="34" t="n">
        <f aca="false">SUM(D17,E17,F17,G17,H17)</f>
        <v>0</v>
      </c>
      <c r="J17" s="15" t="str">
        <f aca="false">IF(I17&lt;=3,"0",IF(I17&lt;=7,"1",IF(I17&lt;=11,"2",IF(I17&gt;=12,"3"))))</f>
        <v>0</v>
      </c>
      <c r="K17" s="15" t="str">
        <f aca="false">IF(I17&lt;=3,"ไม่ผ่าน",IF(I17&lt;=7,"ผ่าน",IF(I17&lt;=11,"ดี",IF(I17&gt;=12,"ดีเยี่ยม"))))</f>
        <v>ไม่ผ่าน</v>
      </c>
    </row>
    <row r="18" s="35" customFormat="true" ht="13.5" hidden="false" customHeight="true" outlineLevel="0" collapsed="false">
      <c r="A18" s="12" t="n">
        <v>14</v>
      </c>
      <c r="B18" s="57" t="n">
        <v>15976</v>
      </c>
      <c r="C18" s="21" t="s">
        <v>293</v>
      </c>
      <c r="D18" s="14"/>
      <c r="E18" s="14"/>
      <c r="F18" s="14"/>
      <c r="G18" s="14"/>
      <c r="H18" s="33"/>
      <c r="I18" s="34" t="n">
        <f aca="false">SUM(D18,E18,F18,G18,H18)</f>
        <v>0</v>
      </c>
      <c r="J18" s="15" t="str">
        <f aca="false">IF(I18&lt;=3,"0",IF(I18&lt;=7,"1",IF(I18&lt;=11,"2",IF(I18&gt;=12,"3"))))</f>
        <v>0</v>
      </c>
      <c r="K18" s="15" t="str">
        <f aca="false">IF(I18&lt;=3,"ไม่ผ่าน",IF(I18&lt;=7,"ผ่าน",IF(I18&lt;=11,"ดี",IF(I18&gt;=12,"ดีเยี่ยม"))))</f>
        <v>ไม่ผ่าน</v>
      </c>
    </row>
    <row r="19" s="35" customFormat="true" ht="13.5" hidden="false" customHeight="true" outlineLevel="0" collapsed="false">
      <c r="A19" s="12" t="n">
        <v>15</v>
      </c>
      <c r="B19" s="57" t="n">
        <v>15978</v>
      </c>
      <c r="C19" s="21" t="s">
        <v>294</v>
      </c>
      <c r="D19" s="14"/>
      <c r="E19" s="14"/>
      <c r="F19" s="14"/>
      <c r="G19" s="14"/>
      <c r="H19" s="33"/>
      <c r="I19" s="34" t="n">
        <f aca="false">SUM(D19,E19,F19,G19,H19)</f>
        <v>0</v>
      </c>
      <c r="J19" s="15" t="str">
        <f aca="false">IF(I19&lt;=3,"0",IF(I19&lt;=7,"1",IF(I19&lt;=11,"2",IF(I19&gt;=12,"3"))))</f>
        <v>0</v>
      </c>
      <c r="K19" s="15" t="str">
        <f aca="false">IF(I19&lt;=3,"ไม่ผ่าน",IF(I19&lt;=7,"ผ่าน",IF(I19&lt;=11,"ดี",IF(I19&gt;=12,"ดีเยี่ยม"))))</f>
        <v>ไม่ผ่าน</v>
      </c>
    </row>
    <row r="20" s="35" customFormat="true" ht="13.5" hidden="false" customHeight="true" outlineLevel="0" collapsed="false">
      <c r="A20" s="12"/>
      <c r="B20" s="36"/>
      <c r="C20" s="21"/>
      <c r="D20" s="14"/>
      <c r="E20" s="14"/>
      <c r="F20" s="14"/>
      <c r="G20" s="14"/>
      <c r="H20" s="33"/>
      <c r="I20" s="34"/>
      <c r="J20" s="15"/>
      <c r="K20" s="15"/>
    </row>
    <row r="21" s="35" customFormat="true" ht="13.5" hidden="false" customHeight="true" outlineLevel="0" collapsed="false">
      <c r="A21" s="12"/>
      <c r="B21" s="36"/>
      <c r="C21" s="21"/>
      <c r="D21" s="14"/>
      <c r="E21" s="14"/>
      <c r="F21" s="14"/>
      <c r="G21" s="14"/>
      <c r="H21" s="33"/>
      <c r="I21" s="34"/>
      <c r="J21" s="15"/>
      <c r="K21" s="15"/>
    </row>
    <row r="22" s="35" customFormat="true" ht="13.5" hidden="false" customHeight="true" outlineLevel="0" collapsed="false">
      <c r="A22" s="12"/>
      <c r="B22" s="36"/>
      <c r="C22" s="20"/>
      <c r="D22" s="14"/>
      <c r="E22" s="14"/>
      <c r="F22" s="14"/>
      <c r="G22" s="14"/>
      <c r="H22" s="33"/>
      <c r="I22" s="34"/>
      <c r="J22" s="15"/>
      <c r="K22" s="15"/>
    </row>
    <row r="23" s="35" customFormat="true" ht="17.25" hidden="false" customHeight="true" outlineLevel="0" collapsed="false">
      <c r="A23" s="12"/>
      <c r="B23" s="36"/>
      <c r="C23" s="21"/>
      <c r="D23" s="14"/>
      <c r="E23" s="14"/>
      <c r="F23" s="14"/>
      <c r="G23" s="14"/>
      <c r="H23" s="33"/>
      <c r="I23" s="34"/>
      <c r="J23" s="15"/>
      <c r="K23" s="15"/>
    </row>
    <row r="24" s="35" customFormat="true" ht="17.25" hidden="false" customHeight="true" outlineLevel="0" collapsed="false">
      <c r="A24" s="12"/>
      <c r="B24" s="36"/>
      <c r="C24" s="21"/>
      <c r="D24" s="14"/>
      <c r="E24" s="14"/>
      <c r="F24" s="14"/>
      <c r="G24" s="14"/>
      <c r="H24" s="33"/>
      <c r="I24" s="34"/>
      <c r="J24" s="15"/>
      <c r="K24" s="15"/>
    </row>
    <row r="25" s="35" customFormat="true" ht="17.25" hidden="false" customHeight="true" outlineLevel="0" collapsed="false">
      <c r="A25" s="12"/>
      <c r="B25" s="36"/>
      <c r="C25" s="21"/>
      <c r="D25" s="14"/>
      <c r="E25" s="14"/>
      <c r="F25" s="14"/>
      <c r="G25" s="14"/>
      <c r="H25" s="33"/>
      <c r="I25" s="34"/>
      <c r="J25" s="15"/>
      <c r="K25" s="15"/>
    </row>
    <row r="26" s="35" customFormat="true" ht="17.25" hidden="false" customHeight="true" outlineLevel="0" collapsed="false">
      <c r="A26" s="12"/>
      <c r="B26" s="36"/>
      <c r="C26" s="21"/>
      <c r="D26" s="14"/>
      <c r="E26" s="14"/>
      <c r="F26" s="14"/>
      <c r="G26" s="14"/>
      <c r="H26" s="33"/>
      <c r="I26" s="34"/>
      <c r="J26" s="15"/>
      <c r="K26" s="15"/>
    </row>
    <row r="27" s="35" customFormat="true" ht="17.25" hidden="false" customHeight="true" outlineLevel="0" collapsed="false">
      <c r="A27" s="12"/>
      <c r="B27" s="36"/>
      <c r="C27" s="21"/>
      <c r="D27" s="14"/>
      <c r="E27" s="14"/>
      <c r="F27" s="14"/>
      <c r="G27" s="14"/>
      <c r="H27" s="33"/>
      <c r="I27" s="34"/>
      <c r="J27" s="15"/>
      <c r="K27" s="15"/>
    </row>
    <row r="28" s="35" customFormat="true" ht="17.25" hidden="false" customHeight="true" outlineLevel="0" collapsed="false">
      <c r="A28" s="12"/>
      <c r="B28" s="36"/>
      <c r="C28" s="21"/>
      <c r="D28" s="14"/>
      <c r="E28" s="14"/>
      <c r="F28" s="14"/>
      <c r="G28" s="14"/>
      <c r="H28" s="33"/>
      <c r="I28" s="34"/>
      <c r="J28" s="15"/>
      <c r="K28" s="15"/>
    </row>
    <row r="29" s="35" customFormat="true" ht="17.25" hidden="false" customHeight="true" outlineLevel="0" collapsed="false">
      <c r="A29" s="12"/>
      <c r="B29" s="36"/>
      <c r="C29" s="21"/>
      <c r="D29" s="14"/>
      <c r="E29" s="14"/>
      <c r="F29" s="14"/>
      <c r="G29" s="14"/>
      <c r="H29" s="33"/>
      <c r="I29" s="34"/>
      <c r="J29" s="15"/>
      <c r="K29" s="15"/>
    </row>
    <row r="30" s="35" customFormat="true" ht="7.8" hidden="false" customHeight="true" outlineLevel="0" collapsed="false">
      <c r="A30" s="37"/>
      <c r="B30" s="37"/>
      <c r="C30" s="38"/>
      <c r="D30" s="39"/>
      <c r="E30" s="39"/>
      <c r="F30" s="39"/>
      <c r="G30" s="39"/>
      <c r="H30" s="39"/>
      <c r="I30" s="40"/>
      <c r="J30" s="41"/>
      <c r="K30" s="41"/>
    </row>
    <row r="31" s="1" customFormat="true" ht="19.8" hidden="false" customHeight="true" outlineLevel="0" collapsed="false">
      <c r="A31" s="42"/>
      <c r="B31" s="42"/>
      <c r="C31" s="24" t="s">
        <v>51</v>
      </c>
      <c r="D31" s="43" t="n">
        <f aca="false">COUNTIF(J5:J29,3)</f>
        <v>0</v>
      </c>
      <c r="E31" s="43" t="n">
        <f aca="false">COUNTIF(J5:J29,2)</f>
        <v>0</v>
      </c>
      <c r="F31" s="43" t="n">
        <f aca="false">COUNTIF(J5:J29,1)</f>
        <v>0</v>
      </c>
      <c r="G31" s="43" t="n">
        <f aca="false">COUNTIF(J5:J29,0)</f>
        <v>0</v>
      </c>
      <c r="H31" s="25"/>
      <c r="I31" s="27"/>
      <c r="J31" s="27"/>
      <c r="K31" s="27"/>
    </row>
    <row r="32" s="1" customFormat="true" ht="19.8" hidden="false" customHeight="true" outlineLevel="0" collapsed="false">
      <c r="A32" s="42"/>
      <c r="B32" s="42"/>
      <c r="C32" s="24" t="s">
        <v>52</v>
      </c>
      <c r="D32" s="15" t="n">
        <f aca="false">(D31*100)/15</f>
        <v>0</v>
      </c>
      <c r="E32" s="15"/>
      <c r="F32" s="25"/>
      <c r="G32" s="25"/>
      <c r="H32" s="25"/>
      <c r="I32" s="26" t="s">
        <v>53</v>
      </c>
      <c r="J32" s="27"/>
      <c r="K32" s="15" t="n">
        <f aca="false">(F31*100)/15</f>
        <v>0</v>
      </c>
    </row>
    <row r="33" s="1" customFormat="true" ht="18.6" hidden="false" customHeight="true" outlineLevel="0" collapsed="false">
      <c r="A33" s="42"/>
      <c r="B33" s="42"/>
      <c r="C33" s="24" t="s">
        <v>54</v>
      </c>
      <c r="D33" s="15" t="n">
        <f aca="false">(E31*100)/15</f>
        <v>0</v>
      </c>
      <c r="E33" s="15"/>
      <c r="F33" s="25"/>
      <c r="G33" s="25"/>
      <c r="H33" s="25"/>
      <c r="I33" s="26" t="s">
        <v>55</v>
      </c>
      <c r="J33" s="27"/>
      <c r="K33" s="15" t="n">
        <f aca="false">(G31*100)/15</f>
        <v>0</v>
      </c>
    </row>
    <row r="34" s="1" customFormat="true" ht="13.8" hidden="false" customHeight="true" outlineLevel="0" collapsed="false">
      <c r="A34" s="42"/>
      <c r="B34" s="42"/>
      <c r="C34" s="27"/>
      <c r="D34" s="25"/>
      <c r="E34" s="44"/>
      <c r="F34" s="25"/>
      <c r="G34" s="25"/>
      <c r="H34" s="25"/>
      <c r="I34" s="25"/>
      <c r="J34" s="27"/>
      <c r="K34" s="44"/>
    </row>
    <row r="35" s="1" customFormat="true" ht="18.6" hidden="false" customHeight="true" outlineLevel="0" collapsed="false">
      <c r="A35" s="42"/>
      <c r="B35" s="42"/>
      <c r="C35" s="24" t="s">
        <v>56</v>
      </c>
      <c r="D35" s="25"/>
      <c r="E35" s="25"/>
      <c r="F35" s="25"/>
      <c r="G35" s="24" t="s">
        <v>57</v>
      </c>
      <c r="H35" s="25"/>
      <c r="I35" s="27"/>
      <c r="J35" s="27"/>
      <c r="K35" s="27"/>
    </row>
    <row r="36" s="1" customFormat="true" ht="21" hidden="false" customHeight="false" outlineLevel="0" collapsed="false">
      <c r="A36" s="42"/>
      <c r="B36" s="42"/>
      <c r="C36" s="27" t="s">
        <v>58</v>
      </c>
      <c r="D36" s="25"/>
      <c r="E36" s="25"/>
      <c r="F36" s="25"/>
      <c r="G36" s="27" t="s">
        <v>59</v>
      </c>
      <c r="H36" s="25"/>
      <c r="I36" s="27"/>
      <c r="J36" s="27"/>
      <c r="K36" s="27"/>
    </row>
    <row r="37" s="1" customFormat="true" ht="21" hidden="false" customHeight="false" outlineLevel="0" collapsed="false">
      <c r="A37" s="42"/>
      <c r="B37" s="42"/>
      <c r="C37" s="24" t="s">
        <v>97</v>
      </c>
      <c r="D37" s="25"/>
      <c r="E37" s="25"/>
      <c r="F37" s="25"/>
      <c r="G37" s="24" t="s">
        <v>98</v>
      </c>
      <c r="H37" s="25"/>
      <c r="I37" s="27"/>
      <c r="J37" s="27"/>
      <c r="K37" s="27"/>
    </row>
  </sheetData>
  <mergeCells count="11">
    <mergeCell ref="C1:G1"/>
    <mergeCell ref="A2:K2"/>
    <mergeCell ref="A3:A4"/>
    <mergeCell ref="B3:B4"/>
    <mergeCell ref="C3:C4"/>
    <mergeCell ref="D3:H3"/>
    <mergeCell ref="I3:I4"/>
    <mergeCell ref="J3:J4"/>
    <mergeCell ref="K3:K4"/>
    <mergeCell ref="D32:E32"/>
    <mergeCell ref="D33:E33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1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7.39"/>
    <col collapsed="false" customWidth="true" hidden="false" outlineLevel="0" max="3" min="3" style="0" width="9.09"/>
    <col collapsed="false" customWidth="true" hidden="false" outlineLevel="0" max="4" min="4" style="0" width="9.69"/>
    <col collapsed="false" customWidth="true" hidden="false" outlineLevel="0" max="5" min="5" style="0" width="9.39"/>
    <col collapsed="false" customWidth="true" hidden="false" outlineLevel="0" max="10" min="6" style="0" width="3.59"/>
    <col collapsed="false" customWidth="true" hidden="false" outlineLevel="0" max="11" min="11" style="0" width="6.99"/>
    <col collapsed="false" customWidth="true" hidden="false" outlineLevel="0" max="12" min="12" style="0" width="6.69"/>
    <col collapsed="false" customWidth="true" hidden="false" outlineLevel="0" max="13" min="13" style="0" width="8.09"/>
  </cols>
  <sheetData>
    <row r="1" s="1" customFormat="true" ht="21" hidden="false" customHeight="false" outlineLevel="0" collapsed="false">
      <c r="A1" s="27"/>
      <c r="B1" s="27"/>
      <c r="C1" s="27"/>
      <c r="D1" s="27"/>
      <c r="E1" s="58" t="s">
        <v>51</v>
      </c>
      <c r="F1" s="58"/>
      <c r="G1" s="58"/>
      <c r="H1" s="58"/>
      <c r="I1" s="58"/>
      <c r="J1" s="58"/>
      <c r="K1" s="58"/>
      <c r="L1" s="58"/>
      <c r="M1" s="58"/>
    </row>
    <row r="2" s="1" customFormat="true" ht="18.75" hidden="false" customHeight="true" outlineLevel="0" collapsed="false">
      <c r="A2" s="59" t="s">
        <v>29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1" customFormat="true" ht="21" hidden="false" customHeight="true" outlineLevel="0" collapsed="false">
      <c r="A3" s="60" t="s">
        <v>2</v>
      </c>
      <c r="B3" s="60" t="s">
        <v>3</v>
      </c>
      <c r="C3" s="60" t="s">
        <v>4</v>
      </c>
      <c r="D3" s="60"/>
      <c r="E3" s="60"/>
      <c r="F3" s="8" t="s">
        <v>5</v>
      </c>
      <c r="G3" s="8"/>
      <c r="H3" s="8"/>
      <c r="I3" s="8"/>
      <c r="J3" s="8"/>
      <c r="K3" s="9" t="s">
        <v>6</v>
      </c>
      <c r="L3" s="10" t="s">
        <v>7</v>
      </c>
      <c r="M3" s="10" t="s">
        <v>8</v>
      </c>
    </row>
    <row r="4" s="1" customFormat="true" ht="58.5" hidden="false" customHeight="true" outlineLevel="0" collapsed="false">
      <c r="A4" s="60"/>
      <c r="B4" s="60"/>
      <c r="C4" s="60"/>
      <c r="D4" s="60"/>
      <c r="E4" s="60"/>
      <c r="F4" s="61" t="s">
        <v>296</v>
      </c>
      <c r="G4" s="61" t="s">
        <v>297</v>
      </c>
      <c r="H4" s="61" t="s">
        <v>298</v>
      </c>
      <c r="I4" s="61" t="s">
        <v>299</v>
      </c>
      <c r="J4" s="61" t="s">
        <v>300</v>
      </c>
      <c r="K4" s="9"/>
      <c r="L4" s="10"/>
      <c r="M4" s="10"/>
    </row>
    <row r="5" s="1" customFormat="true" ht="15" hidden="false" customHeight="true" outlineLevel="0" collapsed="false">
      <c r="A5" s="12" t="n">
        <v>1</v>
      </c>
      <c r="B5" s="62"/>
      <c r="C5" s="63"/>
      <c r="D5" s="64"/>
      <c r="E5" s="64"/>
      <c r="F5" s="22"/>
      <c r="G5" s="22"/>
      <c r="H5" s="22"/>
      <c r="I5" s="22"/>
      <c r="J5" s="22"/>
      <c r="K5" s="15" t="n">
        <f aca="false">SUM(F5,G5,H5,I5,J5)</f>
        <v>0</v>
      </c>
      <c r="L5" s="15" t="str">
        <f aca="false">IF(K5&lt;=3,"0",IF(K5&lt;=7,"1",IF(K5&lt;=11,"2",IF(K5&gt;=12,"3"))))</f>
        <v>0</v>
      </c>
      <c r="M5" s="15" t="str">
        <f aca="false">IF(K5&lt;=3,"ไม่ผ่าน",IF(K5&lt;=7,"ผ่าน",IF(K5&lt;=11,"ดี",IF(K5&gt;=12,"ดีเยี่ยม"))))</f>
        <v>ไม่ผ่าน</v>
      </c>
    </row>
    <row r="6" s="1" customFormat="true" ht="15" hidden="false" customHeight="true" outlineLevel="0" collapsed="false">
      <c r="A6" s="12" t="n">
        <v>2</v>
      </c>
      <c r="B6" s="62"/>
      <c r="C6" s="63"/>
      <c r="D6" s="64"/>
      <c r="E6" s="64"/>
      <c r="F6" s="14"/>
      <c r="G6" s="14"/>
      <c r="H6" s="14"/>
      <c r="I6" s="14"/>
      <c r="J6" s="14"/>
      <c r="K6" s="15" t="n">
        <f aca="false">SUM(F6,G6,H6,I6,J6)</f>
        <v>0</v>
      </c>
      <c r="L6" s="15" t="str">
        <f aca="false">IF(K6&lt;=3,"0",IF(K6&lt;=7,"1",IF(K6&lt;=11,"2",IF(K6&gt;=12,"3"))))</f>
        <v>0</v>
      </c>
      <c r="M6" s="15" t="str">
        <f aca="false">IF(K6&lt;=3,"ไม่ผ่าน",IF(K6&lt;=7,"ผ่าน",IF(K6&lt;=11,"ดี",IF(K6&gt;=12,"ดีเยี่ยม"))))</f>
        <v>ไม่ผ่าน</v>
      </c>
    </row>
    <row r="7" s="1" customFormat="true" ht="15" hidden="false" customHeight="true" outlineLevel="0" collapsed="false">
      <c r="A7" s="12" t="n">
        <v>3</v>
      </c>
      <c r="B7" s="62"/>
      <c r="C7" s="63"/>
      <c r="D7" s="64"/>
      <c r="E7" s="64"/>
      <c r="F7" s="22"/>
      <c r="G7" s="22"/>
      <c r="H7" s="22"/>
      <c r="I7" s="22"/>
      <c r="J7" s="22"/>
      <c r="K7" s="15" t="n">
        <f aca="false">SUM(F7,G7,H7,I7,J7)</f>
        <v>0</v>
      </c>
      <c r="L7" s="15" t="str">
        <f aca="false">IF(K7&lt;=3,"0",IF(K7&lt;=7,"1",IF(K7&lt;=11,"2",IF(K7&gt;=12,"3"))))</f>
        <v>0</v>
      </c>
      <c r="M7" s="15" t="str">
        <f aca="false">IF(K7&lt;=3,"ไม่ผ่าน",IF(K7&lt;=7,"ผ่าน",IF(K7&lt;=11,"ดี",IF(K7&gt;=12,"ดีเยี่ยม"))))</f>
        <v>ไม่ผ่าน</v>
      </c>
    </row>
    <row r="8" s="1" customFormat="true" ht="15" hidden="false" customHeight="true" outlineLevel="0" collapsed="false">
      <c r="A8" s="12" t="n">
        <v>4</v>
      </c>
      <c r="B8" s="62"/>
      <c r="C8" s="63"/>
      <c r="D8" s="64"/>
      <c r="E8" s="64"/>
      <c r="F8" s="22"/>
      <c r="G8" s="22"/>
      <c r="H8" s="22"/>
      <c r="I8" s="22"/>
      <c r="J8" s="22"/>
      <c r="K8" s="15" t="n">
        <f aca="false">SUM(F8,G8,H8,I8,J8)</f>
        <v>0</v>
      </c>
      <c r="L8" s="15" t="str">
        <f aca="false">IF(K8&lt;=3,"0",IF(K8&lt;=7,"1",IF(K8&lt;=11,"2",IF(K8&gt;=12,"3"))))</f>
        <v>0</v>
      </c>
      <c r="M8" s="15" t="str">
        <f aca="false">IF(K8&lt;=3,"ไม่ผ่าน",IF(K8&lt;=7,"ผ่าน",IF(K8&lt;=11,"ดี",IF(K8&gt;=12,"ดีเยี่ยม"))))</f>
        <v>ไม่ผ่าน</v>
      </c>
    </row>
    <row r="9" s="1" customFormat="true" ht="15" hidden="false" customHeight="true" outlineLevel="0" collapsed="false">
      <c r="A9" s="12" t="n">
        <v>5</v>
      </c>
      <c r="B9" s="62"/>
      <c r="C9" s="63"/>
      <c r="D9" s="64"/>
      <c r="E9" s="64"/>
      <c r="F9" s="14"/>
      <c r="G9" s="14"/>
      <c r="H9" s="14"/>
      <c r="I9" s="14"/>
      <c r="J9" s="14"/>
      <c r="K9" s="15" t="n">
        <f aca="false">SUM(F9,G9,H9,I9,J9)</f>
        <v>0</v>
      </c>
      <c r="L9" s="15" t="str">
        <f aca="false">IF(K9&lt;=3,"0",IF(K9&lt;=7,"1",IF(K9&lt;=11,"2",IF(K9&gt;=12,"3"))))</f>
        <v>0</v>
      </c>
      <c r="M9" s="15" t="str">
        <f aca="false">IF(K9&lt;=3,"ไม่ผ่าน",IF(K9&lt;=7,"ผ่าน",IF(K9&lt;=11,"ดี",IF(K9&gt;=12,"ดีเยี่ยม"))))</f>
        <v>ไม่ผ่าน</v>
      </c>
    </row>
    <row r="10" s="1" customFormat="true" ht="15" hidden="false" customHeight="true" outlineLevel="0" collapsed="false">
      <c r="A10" s="12" t="n">
        <v>6</v>
      </c>
      <c r="B10" s="62"/>
      <c r="C10" s="64"/>
      <c r="D10" s="64"/>
      <c r="E10" s="64"/>
      <c r="F10" s="22"/>
      <c r="G10" s="22"/>
      <c r="H10" s="22"/>
      <c r="I10" s="22"/>
      <c r="J10" s="22"/>
      <c r="K10" s="15" t="n">
        <f aca="false">SUM(F10,G10,H10,I10,J10)</f>
        <v>0</v>
      </c>
      <c r="L10" s="15" t="str">
        <f aca="false">IF(K10&lt;=3,"0",IF(K10&lt;=7,"1",IF(K10&lt;=11,"2",IF(K10&gt;=12,"3"))))</f>
        <v>0</v>
      </c>
      <c r="M10" s="15" t="str">
        <f aca="false">IF(K10&lt;=3,"ไม่ผ่าน",IF(K10&lt;=7,"ผ่าน",IF(K10&lt;=11,"ดี",IF(K10&gt;=12,"ดีเยี่ยม"))))</f>
        <v>ไม่ผ่าน</v>
      </c>
    </row>
    <row r="11" s="1" customFormat="true" ht="15" hidden="false" customHeight="true" outlineLevel="0" collapsed="false">
      <c r="A11" s="65" t="n">
        <v>7</v>
      </c>
      <c r="B11" s="62"/>
      <c r="C11" s="64"/>
      <c r="D11" s="66"/>
      <c r="E11" s="67"/>
      <c r="F11" s="22"/>
      <c r="G11" s="22"/>
      <c r="H11" s="22"/>
      <c r="I11" s="22"/>
      <c r="J11" s="22"/>
      <c r="K11" s="15" t="n">
        <f aca="false">SUM(F11,G11,H11,I11,J11)</f>
        <v>0</v>
      </c>
      <c r="L11" s="15" t="str">
        <f aca="false">IF(K11&lt;=3,"0",IF(K11&lt;=7,"1",IF(K11&lt;=11,"2",IF(K11&gt;=12,"3"))))</f>
        <v>0</v>
      </c>
      <c r="M11" s="15" t="str">
        <f aca="false">IF(K11&lt;=3,"ไม่ผ่าน",IF(K11&lt;=7,"ผ่าน",IF(K11&lt;=11,"ดี",IF(K11&gt;=12,"ดีเยี่ยม"))))</f>
        <v>ไม่ผ่าน</v>
      </c>
    </row>
    <row r="12" s="1" customFormat="true" ht="15" hidden="false" customHeight="true" outlineLevel="0" collapsed="false">
      <c r="A12" s="12" t="n">
        <v>8</v>
      </c>
      <c r="B12" s="62"/>
      <c r="C12" s="64"/>
      <c r="D12" s="64"/>
      <c r="E12" s="67"/>
      <c r="F12" s="14"/>
      <c r="G12" s="14"/>
      <c r="H12" s="14"/>
      <c r="I12" s="14"/>
      <c r="J12" s="14"/>
      <c r="K12" s="15" t="n">
        <f aca="false">SUM(F12,G12,H12,I12,J12)</f>
        <v>0</v>
      </c>
      <c r="L12" s="15" t="str">
        <f aca="false">IF(K12&lt;=3,"0",IF(K12&lt;=7,"1",IF(K12&lt;=11,"2",IF(K12&gt;=12,"3"))))</f>
        <v>0</v>
      </c>
      <c r="M12" s="15" t="str">
        <f aca="false">IF(K12&lt;=3,"ไม่ผ่าน",IF(K12&lt;=7,"ผ่าน",IF(K12&lt;=11,"ดี",IF(K12&gt;=12,"ดีเยี่ยม"))))</f>
        <v>ไม่ผ่าน</v>
      </c>
    </row>
    <row r="13" s="1" customFormat="true" ht="15" hidden="false" customHeight="true" outlineLevel="0" collapsed="false">
      <c r="A13" s="19" t="n">
        <v>9</v>
      </c>
      <c r="B13" s="62"/>
      <c r="C13" s="64"/>
      <c r="D13" s="64"/>
      <c r="E13" s="67"/>
      <c r="F13" s="22"/>
      <c r="G13" s="22"/>
      <c r="H13" s="22"/>
      <c r="I13" s="22"/>
      <c r="J13" s="22"/>
      <c r="K13" s="15" t="n">
        <f aca="false">SUM(F13,G13,H13,I13,J13)</f>
        <v>0</v>
      </c>
      <c r="L13" s="15" t="str">
        <f aca="false">IF(K13&lt;=3,"0",IF(K13&lt;=7,"1",IF(K13&lt;=11,"2",IF(K13&gt;=12,"3"))))</f>
        <v>0</v>
      </c>
      <c r="M13" s="15" t="str">
        <f aca="false">IF(K13&lt;=3,"ไม่ผ่าน",IF(K13&lt;=7,"ผ่าน",IF(K13&lt;=11,"ดี",IF(K13&gt;=12,"ดีเยี่ยม"))))</f>
        <v>ไม่ผ่าน</v>
      </c>
    </row>
    <row r="14" s="1" customFormat="true" ht="15" hidden="false" customHeight="true" outlineLevel="0" collapsed="false">
      <c r="A14" s="12" t="n">
        <v>10</v>
      </c>
      <c r="B14" s="62"/>
      <c r="C14" s="64"/>
      <c r="D14" s="68"/>
      <c r="E14" s="48"/>
      <c r="F14" s="22"/>
      <c r="G14" s="22"/>
      <c r="H14" s="22"/>
      <c r="I14" s="22"/>
      <c r="J14" s="22"/>
      <c r="K14" s="15" t="n">
        <f aca="false">SUM(F14,G14,H14,I14,J14)</f>
        <v>0</v>
      </c>
      <c r="L14" s="15" t="str">
        <f aca="false">IF(K14&lt;=3,"0",IF(K14&lt;=7,"1",IF(K14&lt;=11,"2",IF(K14&gt;=12,"3"))))</f>
        <v>0</v>
      </c>
      <c r="M14" s="15" t="str">
        <f aca="false">IF(K14&lt;=3,"ไม่ผ่าน",IF(K14&lt;=7,"ผ่าน",IF(K14&lt;=11,"ดี",IF(K14&gt;=12,"ดีเยี่ยม"))))</f>
        <v>ไม่ผ่าน</v>
      </c>
    </row>
    <row r="15" s="1" customFormat="true" ht="15" hidden="false" customHeight="true" outlineLevel="0" collapsed="false">
      <c r="A15" s="12" t="n">
        <v>11</v>
      </c>
      <c r="B15" s="62"/>
      <c r="C15" s="64"/>
      <c r="D15" s="64"/>
      <c r="E15" s="67"/>
      <c r="F15" s="14"/>
      <c r="G15" s="14"/>
      <c r="H15" s="14"/>
      <c r="I15" s="14"/>
      <c r="J15" s="14"/>
      <c r="K15" s="15" t="n">
        <f aca="false">SUM(F15,G15,H15,I15,J15)</f>
        <v>0</v>
      </c>
      <c r="L15" s="15" t="str">
        <f aca="false">IF(K15&lt;=3,"0",IF(K15&lt;=7,"1",IF(K15&lt;=11,"2",IF(K15&gt;=12,"3"))))</f>
        <v>0</v>
      </c>
      <c r="M15" s="15" t="str">
        <f aca="false">IF(K15&lt;=3,"ไม่ผ่าน",IF(K15&lt;=7,"ผ่าน",IF(K15&lt;=11,"ดี",IF(K15&gt;=12,"ดีเยี่ยม"))))</f>
        <v>ไม่ผ่าน</v>
      </c>
    </row>
    <row r="16" s="1" customFormat="true" ht="15" hidden="false" customHeight="true" outlineLevel="0" collapsed="false">
      <c r="A16" s="12" t="n">
        <v>12</v>
      </c>
      <c r="B16" s="62"/>
      <c r="C16" s="64"/>
      <c r="D16" s="64"/>
      <c r="E16" s="67"/>
      <c r="F16" s="22"/>
      <c r="G16" s="22"/>
      <c r="H16" s="22"/>
      <c r="I16" s="22"/>
      <c r="J16" s="22"/>
      <c r="K16" s="15" t="n">
        <f aca="false">SUM(F16,G16,H16,I16,J16)</f>
        <v>0</v>
      </c>
      <c r="L16" s="15" t="str">
        <f aca="false">IF(K16&lt;=3,"0",IF(K16&lt;=7,"1",IF(K16&lt;=11,"2",IF(K16&gt;=12,"3"))))</f>
        <v>0</v>
      </c>
      <c r="M16" s="15" t="str">
        <f aca="false">IF(K16&lt;=3,"ไม่ผ่าน",IF(K16&lt;=7,"ผ่าน",IF(K16&lt;=11,"ดี",IF(K16&gt;=12,"ดีเยี่ยม"))))</f>
        <v>ไม่ผ่าน</v>
      </c>
    </row>
    <row r="17" s="1" customFormat="true" ht="15" hidden="false" customHeight="true" outlineLevel="0" collapsed="false">
      <c r="A17" s="12" t="n">
        <v>13</v>
      </c>
      <c r="B17" s="62"/>
      <c r="C17" s="63"/>
      <c r="D17" s="66"/>
      <c r="E17" s="69"/>
      <c r="F17" s="22"/>
      <c r="G17" s="22"/>
      <c r="H17" s="22"/>
      <c r="I17" s="22"/>
      <c r="J17" s="22"/>
      <c r="K17" s="15" t="n">
        <f aca="false">SUM(F17,G17,H17,I17,J17)</f>
        <v>0</v>
      </c>
      <c r="L17" s="15" t="str">
        <f aca="false">IF(K17&lt;=3,"0",IF(K17&lt;=7,"1",IF(K17&lt;=11,"2",IF(K17&gt;=12,"3"))))</f>
        <v>0</v>
      </c>
      <c r="M17" s="15" t="str">
        <f aca="false">IF(K17&lt;=3,"ไม่ผ่าน",IF(K17&lt;=7,"ผ่าน",IF(K17&lt;=11,"ดี",IF(K17&gt;=12,"ดีเยี่ยม"))))</f>
        <v>ไม่ผ่าน</v>
      </c>
    </row>
    <row r="18" s="1" customFormat="true" ht="15" hidden="false" customHeight="true" outlineLevel="0" collapsed="false">
      <c r="A18" s="12" t="n">
        <v>14</v>
      </c>
      <c r="B18" s="62"/>
      <c r="C18" s="64"/>
      <c r="D18" s="64"/>
      <c r="E18" s="64"/>
      <c r="F18" s="14"/>
      <c r="G18" s="14"/>
      <c r="H18" s="14"/>
      <c r="I18" s="14"/>
      <c r="J18" s="14"/>
      <c r="K18" s="15" t="n">
        <f aca="false">SUM(F18,G18,H18,I18,J18)</f>
        <v>0</v>
      </c>
      <c r="L18" s="15" t="str">
        <f aca="false">IF(K18&lt;=3,"0",IF(K18&lt;=7,"1",IF(K18&lt;=11,"2",IF(K18&gt;=12,"3"))))</f>
        <v>0</v>
      </c>
      <c r="M18" s="15" t="str">
        <f aca="false">IF(K18&lt;=3,"ไม่ผ่าน",IF(K18&lt;=7,"ผ่าน",IF(K18&lt;=11,"ดี",IF(K18&gt;=12,"ดีเยี่ยม"))))</f>
        <v>ไม่ผ่าน</v>
      </c>
    </row>
    <row r="19" s="1" customFormat="true" ht="15" hidden="false" customHeight="true" outlineLevel="0" collapsed="false">
      <c r="A19" s="12" t="n">
        <v>15</v>
      </c>
      <c r="B19" s="62"/>
      <c r="C19" s="64"/>
      <c r="D19" s="64"/>
      <c r="E19" s="64"/>
      <c r="F19" s="22"/>
      <c r="G19" s="22"/>
      <c r="H19" s="22"/>
      <c r="I19" s="22"/>
      <c r="J19" s="22"/>
      <c r="K19" s="15" t="n">
        <f aca="false">SUM(F19,G19,H19,I19,J19)</f>
        <v>0</v>
      </c>
      <c r="L19" s="15" t="str">
        <f aca="false">IF(K19&lt;=3,"0",IF(K19&lt;=7,"1",IF(K19&lt;=11,"2",IF(K19&gt;=12,"3"))))</f>
        <v>0</v>
      </c>
      <c r="M19" s="15" t="str">
        <f aca="false">IF(K19&lt;=3,"ไม่ผ่าน",IF(K19&lt;=7,"ผ่าน",IF(K19&lt;=11,"ดี",IF(K19&gt;=12,"ดีเยี่ยม"))))</f>
        <v>ไม่ผ่าน</v>
      </c>
    </row>
    <row r="20" s="1" customFormat="true" ht="15" hidden="false" customHeight="true" outlineLevel="0" collapsed="false">
      <c r="A20" s="70"/>
      <c r="B20" s="62"/>
      <c r="C20" s="64"/>
      <c r="D20" s="64"/>
      <c r="E20" s="64"/>
      <c r="F20" s="22"/>
      <c r="G20" s="22"/>
      <c r="H20" s="22"/>
      <c r="I20" s="22"/>
      <c r="J20" s="22"/>
      <c r="K20" s="15"/>
      <c r="L20" s="15"/>
      <c r="M20" s="15"/>
    </row>
    <row r="21" s="1" customFormat="true" ht="17.25" hidden="false" customHeight="true" outlineLevel="0" collapsed="false">
      <c r="C21" s="24" t="s">
        <v>51</v>
      </c>
      <c r="F21" s="23" t="n">
        <f aca="false">COUNTIF(L5:L20,3)</f>
        <v>0</v>
      </c>
      <c r="G21" s="23" t="n">
        <f aca="false">COUNTIF(L5:L20,2)</f>
        <v>0</v>
      </c>
      <c r="H21" s="23" t="n">
        <f aca="false">COUNTIF(L5:L20,1)</f>
        <v>0</v>
      </c>
      <c r="I21" s="23" t="n">
        <f aca="false">COUNTIF(L5:L20,0)</f>
        <v>0</v>
      </c>
      <c r="J21" s="3"/>
    </row>
    <row r="22" s="1" customFormat="true" ht="17.25" hidden="false" customHeight="true" outlineLevel="0" collapsed="false">
      <c r="C22" s="24" t="s">
        <v>52</v>
      </c>
      <c r="F22" s="44" t="n">
        <f aca="false">(F21*100)/15</f>
        <v>0</v>
      </c>
      <c r="G22" s="44"/>
      <c r="H22" s="3"/>
      <c r="I22" s="3"/>
      <c r="J22" s="3"/>
      <c r="K22" s="26" t="s">
        <v>53</v>
      </c>
      <c r="M22" s="71" t="n">
        <f aca="false">(H21*100)/15</f>
        <v>0</v>
      </c>
      <c r="N22" s="72"/>
    </row>
    <row r="23" s="1" customFormat="true" ht="17.25" hidden="false" customHeight="true" outlineLevel="0" collapsed="false">
      <c r="C23" s="24" t="s">
        <v>54</v>
      </c>
      <c r="F23" s="44" t="n">
        <f aca="false">(G21*100)/15</f>
        <v>0</v>
      </c>
      <c r="G23" s="44"/>
      <c r="H23" s="3"/>
      <c r="I23" s="3"/>
      <c r="J23" s="3"/>
      <c r="K23" s="26" t="s">
        <v>55</v>
      </c>
      <c r="M23" s="71" t="n">
        <f aca="false">(I21*100)/15</f>
        <v>0</v>
      </c>
      <c r="N23" s="72"/>
    </row>
    <row r="24" s="1" customFormat="true" ht="17.25" hidden="false" customHeight="true" outlineLevel="0" collapsed="false">
      <c r="C24" s="24" t="s">
        <v>301</v>
      </c>
      <c r="F24" s="3"/>
      <c r="G24" s="3"/>
      <c r="H24" s="3"/>
      <c r="I24" s="24" t="s">
        <v>302</v>
      </c>
      <c r="J24" s="3"/>
    </row>
    <row r="25" s="1" customFormat="true" ht="17.25" hidden="false" customHeight="true" outlineLevel="0" collapsed="false">
      <c r="C25" s="1" t="s">
        <v>58</v>
      </c>
      <c r="F25" s="3"/>
      <c r="G25" s="3"/>
      <c r="H25" s="3"/>
      <c r="I25" s="1" t="s">
        <v>303</v>
      </c>
      <c r="J25" s="3"/>
    </row>
    <row r="26" s="1" customFormat="true" ht="17.25" hidden="false" customHeight="true" outlineLevel="0" collapsed="false">
      <c r="C26" s="24" t="s">
        <v>304</v>
      </c>
      <c r="F26" s="3"/>
      <c r="G26" s="3"/>
      <c r="H26" s="3"/>
      <c r="I26" s="24" t="s">
        <v>98</v>
      </c>
      <c r="J26" s="3"/>
    </row>
    <row r="27" s="1" customFormat="true" ht="17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" customFormat="true" ht="17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" customFormat="true" ht="19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" customFormat="true" ht="19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s="1" customFormat="true" ht="19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s="1" customFormat="true" ht="19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s="1" customFormat="true" ht="19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s="1" customFormat="true" ht="19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s="1" customFormat="true" ht="19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</sheetData>
  <mergeCells count="10">
    <mergeCell ref="A2:M2"/>
    <mergeCell ref="A3:A4"/>
    <mergeCell ref="B3:B4"/>
    <mergeCell ref="C3:E4"/>
    <mergeCell ref="F3:J3"/>
    <mergeCell ref="K3:K4"/>
    <mergeCell ref="L3:L4"/>
    <mergeCell ref="M3:M4"/>
    <mergeCell ref="F22:G22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0T15:27:31Z</dcterms:modified>
  <cp:revision>0</cp:revision>
  <dc:subject/>
  <dc:title/>
</cp:coreProperties>
</file>