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1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ด็กชายกฤติพงศ์    ปาปะกะ</t>
  </si>
  <si>
    <t xml:space="preserve">เด็กชายกฤษฎา        ซ้อมศรี</t>
  </si>
  <si>
    <t xml:space="preserve">เด็กชายกฤษา   สุริเย</t>
  </si>
  <si>
    <t xml:space="preserve">เด็กชายกัมปนาท    สิทธิหนองคู</t>
  </si>
  <si>
    <t xml:space="preserve">เด็กชายโกสินทร์    คำทอง</t>
  </si>
  <si>
    <t xml:space="preserve">เด็กชายเขษมศักดิ์   บุติพันคา</t>
  </si>
  <si>
    <t xml:space="preserve">เด็กชายคุณานนท์    แสงเนตร</t>
  </si>
  <si>
    <t xml:space="preserve">เด็กชายคุณานนท์  วงค์สูงยาง</t>
  </si>
  <si>
    <t xml:space="preserve">เด็กชายจรัญ      พันธ์สำโรง</t>
  </si>
  <si>
    <t xml:space="preserve">.</t>
  </si>
  <si>
    <t xml:space="preserve">เด็กชายกิตติพงษ์       เกษแก้วเกี้ยง</t>
  </si>
  <si>
    <t xml:space="preserve">เด็กหญิงกานดา    ชาลีวรรณ์</t>
  </si>
  <si>
    <t xml:space="preserve">เด็กหญิงขจารินทร์      ขาวผ่อง</t>
  </si>
  <si>
    <t xml:space="preserve">เด็กหญิงจิดาภา      จำนงค์</t>
  </si>
  <si>
    <t xml:space="preserve">เด็กหญิงอภิสรา    ผมพันธ์</t>
  </si>
  <si>
    <t xml:space="preserve">เด็กหญิงอริสรา  เสรีเรืองยุทธ</t>
  </si>
  <si>
    <t xml:space="preserve">เด็กชายจักรภัทร       ดวงเข็ม</t>
  </si>
  <si>
    <t xml:space="preserve">เด็กชายจิฑาพล     ยอดดี</t>
  </si>
  <si>
    <t xml:space="preserve">เด็กชายจิรภัทร      จันทรี</t>
  </si>
  <si>
    <t xml:space="preserve">เด็กชายนิธิศภูมิ     แคนสา</t>
  </si>
  <si>
    <t xml:space="preserve">เด็กชายสิทธิชัย     โยธาภักดี</t>
  </si>
  <si>
    <t xml:space="preserve">เด็กชายสิทธิพร     กือสันเทียะ</t>
  </si>
  <si>
    <t xml:space="preserve">เด็กชายสุระพัศ    แกมแก้ว</t>
  </si>
  <si>
    <t xml:space="preserve">เด็กหญิงฑิฆัมพร    น้อยหนองหว้า</t>
  </si>
  <si>
    <t xml:space="preserve">เด็กหญิงกนกภรณ์   เพชรสวาย</t>
  </si>
  <si>
    <t xml:space="preserve">เด็กหญิงกมลลักษณ์    ทวีนันท์</t>
  </si>
  <si>
    <t xml:space="preserve">เด็กหญิงกวิตา     สุดตัง</t>
  </si>
  <si>
    <t xml:space="preserve">เด็กหญิงกัญญารัตน์   โสนนอก</t>
  </si>
  <si>
    <t xml:space="preserve">เด็กหญิงกันต์กนิษฐ์    สีหนองบัว</t>
  </si>
  <si>
    <t xml:space="preserve">เด็กหญิงกัลยรัตน์     สมสอาด</t>
  </si>
  <si>
    <t xml:space="preserve">เด็กหญิงกาญจนา    สายเย็น</t>
  </si>
  <si>
    <t xml:space="preserve">เด็กหญิงวนิดา       พิงทอง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จิรภัทร    สิงห์นันท์</t>
  </si>
  <si>
    <t xml:space="preserve">เด็กชายจิรศักดิ์    ผลาผล   </t>
  </si>
  <si>
    <t xml:space="preserve">เด็กชายจิรายุ      สืบเหล่างิ้ว</t>
  </si>
  <si>
    <t xml:space="preserve">เด็กชายชนสิษฎ์     สิงห์นันท์</t>
  </si>
  <si>
    <t xml:space="preserve">เด็กชายชยณัฐ     จันทร์สระ</t>
  </si>
  <si>
    <t xml:space="preserve">เด็กชายชนากันต์  ประเสริฐสงค์   </t>
  </si>
  <si>
    <t xml:space="preserve">เด็กชายชัยเพชร    เลิศพันธ์</t>
  </si>
  <si>
    <t xml:space="preserve">เด็กหญิงฉัตรมงคล     วงษ์ช่าง</t>
  </si>
  <si>
    <t xml:space="preserve">เด็กหญิงจิราพัชร     แสวงจันทร์</t>
  </si>
  <si>
    <t xml:space="preserve">เด็กหญิงจุฑามาศ   คําสมศรี</t>
  </si>
  <si>
    <t xml:space="preserve">เด็กหญิงจุฬาลักษณ์    จุ่นหัวโทน</t>
  </si>
  <si>
    <t xml:space="preserve">เด็กหญิงเจนจิรา      ภาษิตร</t>
  </si>
  <si>
    <t xml:space="preserve">เด็กหญิงชนณิชา       สุหา</t>
  </si>
  <si>
    <t xml:space="preserve">เด็กหญิงชลนิภา       เพชรแสวง</t>
  </si>
  <si>
    <t xml:space="preserve">เด็กหญิงรวิตา         ทีดี</t>
  </si>
  <si>
    <t xml:space="preserve">เด็กหญิงชุติกาญจน์    หินกอง</t>
  </si>
  <si>
    <t xml:space="preserve">เด็กชายชานนท์      สัตตัง</t>
  </si>
  <si>
    <t xml:space="preserve">เด็กชายโชคชัย       คำสอง</t>
  </si>
  <si>
    <t xml:space="preserve">เด็กชายบารมี    มาห้างหว้า</t>
  </si>
  <si>
    <t xml:space="preserve">เด็กชายพงศ์ถีระ  ป้องเขตร</t>
  </si>
  <si>
    <t xml:space="preserve">เด็กชายศิวกร    เมินหา</t>
  </si>
  <si>
    <t xml:space="preserve">เด็กชายสุธีมนต์  กายไทสง</t>
  </si>
  <si>
    <t xml:space="preserve">เด็กชายกิติศักดิ์    ดีสองชั้น</t>
  </si>
  <si>
    <t xml:space="preserve">เด็กหญิงณัฎฐณิชา    ปราบแสง</t>
  </si>
  <si>
    <t xml:space="preserve">เด็กหญิงณัฐภรณ์     เทียนคำ</t>
  </si>
  <si>
    <t xml:space="preserve">เด็กหญิงณัฐวรินทร์   วงศ์หินกอง</t>
  </si>
  <si>
    <t xml:space="preserve">เด็กหญิงณิฌา        ศรีไชย</t>
  </si>
  <si>
    <t xml:space="preserve">เด็กหญิงพัชรพร      ก้านแก้ว</t>
  </si>
  <si>
    <t xml:space="preserve">เด็กหญิงพิชชานันท์ วิริโยฬาร</t>
  </si>
  <si>
    <t xml:space="preserve">เด็กหญิงมันทนา    ก่ำสนาม</t>
  </si>
  <si>
    <t xml:space="preserve">เด็กหญิงดาวรุ่ง   ขันทะสีลา</t>
  </si>
  <si>
    <t xml:space="preserve">เด็กหญิงนิชา   ดวงสิงห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ณรงค์​กร​   พาน​ตะ​ศรี​</t>
  </si>
  <si>
    <t xml:space="preserve">เด็กชายณัชพล   บุตรหินกอง</t>
  </si>
  <si>
    <t xml:space="preserve">เด็กชายณัฐกรณ์    กันตีคำ</t>
  </si>
  <si>
    <t xml:space="preserve">เด็กชายณัฐนันท์  ห้วยทราย</t>
  </si>
  <si>
    <t xml:space="preserve">เด็กชายณัฐพงษ์    หลักคำ</t>
  </si>
  <si>
    <t xml:space="preserve">เด็กชายณัฐพล      เงินยิ่ง</t>
  </si>
  <si>
    <t xml:space="preserve">เด็กชายณัฐวุฒิ      พลภูงา</t>
  </si>
  <si>
    <t xml:space="preserve">เด็กชายณัฐวุฒิ     สาโรจน์</t>
  </si>
  <si>
    <t xml:space="preserve">เด็กชายอธิคมน์     พลรบ</t>
  </si>
  <si>
    <t xml:space="preserve">เด็กชายอธิป       ไชยรัง</t>
  </si>
  <si>
    <t xml:space="preserve">เด็กชายอนันต์      มีแก้ว</t>
  </si>
  <si>
    <t xml:space="preserve">เด็กชายสิทธิชัย      แก้วโชน</t>
  </si>
  <si>
    <t xml:space="preserve">เด็กหญิงทิพย์สุดา     อิสรากุล</t>
  </si>
  <si>
    <t xml:space="preserve">เด็กหญิงธนัญญา    บุญเบ้า</t>
  </si>
  <si>
    <t xml:space="preserve">เด็กหญิงธันยพร      ระวิสี</t>
  </si>
  <si>
    <t xml:space="preserve">เด็กหญิงธันยพร     คำอ่อนศรี</t>
  </si>
  <si>
    <t xml:space="preserve">เด็กชายณุติพงศ์     ศรีโคตร</t>
  </si>
  <si>
    <t xml:space="preserve">เด็กชายดนัยภัทร    จันทร</t>
  </si>
  <si>
    <t xml:space="preserve">เด็กชายเตวิทย์     บุญสงเคราะห์</t>
  </si>
  <si>
    <t xml:space="preserve">เด็กชายทินกร     ทวีพจน์</t>
  </si>
  <si>
    <t xml:space="preserve">เด็กชายทิวัฒน์     สุโพธิ์</t>
  </si>
  <si>
    <t xml:space="preserve">เด็กชายทิวากร     ศรีนนท์</t>
  </si>
  <si>
    <t xml:space="preserve">เด็กชายธนกร       ผานัด</t>
  </si>
  <si>
    <t xml:space="preserve">เด็กหญิงธารธารา     พลหินกอง</t>
  </si>
  <si>
    <t xml:space="preserve">เด็กหญิงธีติยา     หนองผา</t>
  </si>
  <si>
    <t xml:space="preserve">เด็กหญิงนภัสกร    ทองคงอ่วม</t>
  </si>
  <si>
    <t xml:space="preserve">เด็กหญิงนัชธิชา     จันทร์ซ้าย</t>
  </si>
  <si>
    <t xml:space="preserve">เด็กหญิงนิชดา       วังสองชั้น</t>
  </si>
  <si>
    <t xml:space="preserve">เด็กหญิงนิภาพร     ทวีวรรณกิจ</t>
  </si>
  <si>
    <t xml:space="preserve">เด็กหญิงอารียา​        วงศ์ภูงา</t>
  </si>
  <si>
    <t xml:space="preserve">เด็กหญิงอุไรวรรณ    ศรีภูงา</t>
  </si>
  <si>
    <t xml:space="preserve">เด็กหญิงธิชา        ธัญญาหาร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ธนพนธ์        เศษโถ</t>
  </si>
  <si>
    <t xml:space="preserve">เด็กชายธนวัฒน์        ทุมพร</t>
  </si>
  <si>
    <t xml:space="preserve">เด็กชายธนากร         กรมไธสง</t>
  </si>
  <si>
    <t xml:space="preserve">เด็กชายธนากร         สีนวน</t>
  </si>
  <si>
    <t xml:space="preserve">เด็กชายธนายุส        ศรีนาม</t>
  </si>
  <si>
    <t xml:space="preserve">เด็กชายธนาวิทย์       ช้อยชด</t>
  </si>
  <si>
    <t xml:space="preserve">เด็กชายธีรโชติ         สร้อยอยู่</t>
  </si>
  <si>
    <t xml:space="preserve">เด็กหญิงนิรัญญา   สีเหลือง</t>
  </si>
  <si>
    <t xml:space="preserve">เด็กหญิงนิริศราวรรณ   ไชยศรี</t>
  </si>
  <si>
    <t xml:space="preserve">เด็กหญิงนิศามณี   สระแก้ว</t>
  </si>
  <si>
    <t xml:space="preserve">เด็กหญิงเนริสา     ต้นชมพู</t>
  </si>
  <si>
    <t xml:space="preserve">เด็กหญิงบุญญาภา    มาน้ำเที่ยง</t>
  </si>
  <si>
    <t xml:space="preserve">เด็กหญิงเบญจมาศ  สุขสุพรรณ</t>
  </si>
  <si>
    <t xml:space="preserve">เด็กหญิงปณชรี      ปรีชา</t>
  </si>
  <si>
    <t xml:space="preserve">เด็กหญิงพาฝัน   ทองรัตน์</t>
  </si>
  <si>
    <t xml:space="preserve">เด็กหญิงอินทิรา  อุปชา</t>
  </si>
  <si>
    <t xml:space="preserve">เด็กชายธีรภัทร         สังขศิลา</t>
  </si>
  <si>
    <t xml:space="preserve">เด็กชายธีรเมธ          สุระเกต</t>
  </si>
  <si>
    <t xml:space="preserve">เด็กชายนพรัตน์       ตั้งมั่น</t>
  </si>
  <si>
    <t xml:space="preserve">เด็กชายนาวิน          แสนทวีสุข</t>
  </si>
  <si>
    <t xml:space="preserve">เด็กชายนิติภูมิ         พานทอง</t>
  </si>
  <si>
    <t xml:space="preserve">เด็กชายนิธิโรจน์      รัตนวงศ์</t>
  </si>
  <si>
    <t xml:space="preserve">เด็กชายบาร์รันภัส        เบอร์บริจด์</t>
  </si>
  <si>
    <t xml:space="preserve">เด็กชายพงศธร       สวนมอญ</t>
  </si>
  <si>
    <t xml:space="preserve">เด็กชายศุภณัฐ        ชำนิโกล</t>
  </si>
  <si>
    <t xml:space="preserve">เด็กชายภูผา          ภูคะฮาต</t>
  </si>
  <si>
    <t xml:space="preserve">เด็กหญิงปนัดดา       วุฒิยา</t>
  </si>
  <si>
    <t xml:space="preserve">เด็กหญิงปภัสสรณ์    เลไทยสงค์</t>
  </si>
  <si>
    <t xml:space="preserve">เด็กหญิงประภาวรินทร์  เมืองขวา</t>
  </si>
  <si>
    <t xml:space="preserve">เด็กหญิงประภาสิริ     เมืองวงษ์</t>
  </si>
  <si>
    <t xml:space="preserve">เด็กหญิงอรปรียา      ล้ำเลิศ</t>
  </si>
  <si>
    <t xml:space="preserve">เด็กหญิงอรอังกูร     บุตรส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ณัฐนนท์  เอกอมร</t>
  </si>
  <si>
    <t xml:space="preserve">เด็กชายดัศกร  บุตรพรม</t>
  </si>
  <si>
    <t xml:space="preserve">เด็กชายปฐพี       ผิวเผือก</t>
  </si>
  <si>
    <t xml:space="preserve">เด็กชายปรพจน์   เกิดสมุทร</t>
  </si>
  <si>
    <t xml:space="preserve">เด็กชายปรมัตถ์      นาวัลย์</t>
  </si>
  <si>
    <t xml:space="preserve">เด็กชายปรเมษฐ์        วัฒนะ</t>
  </si>
  <si>
    <t xml:space="preserve">เด็กชายปรวิศ         อาจเดช</t>
  </si>
  <si>
    <t xml:space="preserve">เด็กชายอัครชัย  ศรีผดุง</t>
  </si>
  <si>
    <t xml:space="preserve">เด็กหญิงปวีณ์ธิดา   ประสานทอง</t>
  </si>
  <si>
    <t xml:space="preserve">เด็กหญิงปัญชิกา     สายุทธ</t>
  </si>
  <si>
    <t xml:space="preserve">เด็กหญิงปาริดา      อ่างคำ</t>
  </si>
  <si>
    <t xml:space="preserve">เด็กหญิงปาริฉัตร     แก้วศรีเมือง</t>
  </si>
  <si>
    <t xml:space="preserve">เด็กหญิงปิยฉัตร      กลีบจำปี</t>
  </si>
  <si>
    <t xml:space="preserve">เด็กหญิงปิยทิพ      กลีบจำปี</t>
  </si>
  <si>
    <t xml:space="preserve">เด็กหญิงพรธิรา      เจนสำโรง</t>
  </si>
  <si>
    <t xml:space="preserve">เด็กหญิงชนาภา   มูลดี</t>
  </si>
  <si>
    <t xml:space="preserve">เด็กหญิงอภิชญา    เสียไธสงค์</t>
  </si>
  <si>
    <t xml:space="preserve">เด็กชายพงศธร       แตงอ่อน</t>
  </si>
  <si>
    <t xml:space="preserve">เด็กชายพงศพัศ     พลคำเดช</t>
  </si>
  <si>
    <t xml:space="preserve">เด็กชายพลกร      เหล่าวงศรี</t>
  </si>
  <si>
    <t xml:space="preserve">เด็กชายพลพล     นิลไธสง</t>
  </si>
  <si>
    <t xml:space="preserve">เด็กชายพสิษฐ์     นาสุข</t>
  </si>
  <si>
    <t xml:space="preserve">เด็กชายพัชฏะ      ศรีภูงา</t>
  </si>
  <si>
    <t xml:space="preserve">เด็กชายพัสกร      สาลัง</t>
  </si>
  <si>
    <t xml:space="preserve">เด็กชายพิสิษฐ์       เหรวรรณ์</t>
  </si>
  <si>
    <t xml:space="preserve">เด็กชายไพศาล      คุ้มเหล่ายูง</t>
  </si>
  <si>
    <t xml:space="preserve">เด็กชายณัฐดนัย เหล่าน้ำใส</t>
  </si>
  <si>
    <t xml:space="preserve">เด็กหญิงพรริณี      วงค์มะณี</t>
  </si>
  <si>
    <t xml:space="preserve">เด็กหญิงพรสวรรค์ ผลาไสย์</t>
  </si>
  <si>
    <t xml:space="preserve">เด็กหญิงพัชรพร       ศรีอ่อน</t>
  </si>
  <si>
    <t xml:space="preserve">เด็กหญิงพัชรพร       สมน้ำคำ</t>
  </si>
  <si>
    <t xml:space="preserve">เด็กหญิงพัทธ์ธิรา พันธ์หินกอง</t>
  </si>
  <si>
    <t xml:space="preserve">เด็กหญิงพิชญธิดา      บัวลอย</t>
  </si>
  <si>
    <t xml:space="preserve">เด็กหญิงปิยฉัตร  โทขันธ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ภาสกร   คำสีมา</t>
  </si>
  <si>
    <t xml:space="preserve">เด็กชายพีระพงษ์   ธรรมศิริกุล</t>
  </si>
  <si>
    <t xml:space="preserve">เด็กชายภัทรพล  เพียรดี</t>
  </si>
  <si>
    <t xml:space="preserve">เด็กชายภานุพงษ์     สังสุดชา</t>
  </si>
  <si>
    <t xml:space="preserve">เด็กชายภาศวร         ผดุงเรียง</t>
  </si>
  <si>
    <t xml:space="preserve">เด็กชายอดุลวิทย์    พุดมี</t>
  </si>
  <si>
    <t xml:space="preserve">เด็กหญิงพิชานันท์    เชียงภูงา</t>
  </si>
  <si>
    <t xml:space="preserve">เด็กหญิงฟ้าใส       อมรชมชูพงค์</t>
  </si>
  <si>
    <t xml:space="preserve">เด็กหญิงภัทราวดี     หารสระคู</t>
  </si>
  <si>
    <t xml:space="preserve">เด็กหญิงมินทิตา        ราชธิเสน</t>
  </si>
  <si>
    <t xml:space="preserve">เด็กหญิงเมฑิตา      พิมพานิชย์</t>
  </si>
  <si>
    <t xml:space="preserve">เด็กหญิงรวงข้าว  เทียมคำ</t>
  </si>
  <si>
    <t xml:space="preserve">เด็กหญิงรวิสรา     สายโรจน์</t>
  </si>
  <si>
    <t xml:space="preserve">เด็กหญิงลลิดา    เป็นไทย</t>
  </si>
  <si>
    <t xml:space="preserve">นางสาวปิยนุช   สุดพังยาง</t>
  </si>
  <si>
    <t xml:space="preserve">เด็กหญิงมนต์นภา    ใยคำ</t>
  </si>
  <si>
    <t xml:space="preserve">เด็กหญิงณัฐสินี   ฉิมพาลี</t>
  </si>
  <si>
    <t xml:space="preserve">เด็กชายภูมิพัฒนากร   กันยารัตน์</t>
  </si>
  <si>
    <t xml:space="preserve">เด็กชายภูริณัฐ   ไชโย</t>
  </si>
  <si>
    <t xml:space="preserve">เด็กชายโภคิน        โพธิ์สนาม</t>
  </si>
  <si>
    <t xml:space="preserve">เด็กชายวรวัฒน์        จันทะดี</t>
  </si>
  <si>
    <t xml:space="preserve">เด็กชายอรรตชัย     พิมพ์พันธ์</t>
  </si>
  <si>
    <t xml:space="preserve">เด็กชายอรรถพล     บ่อคุ้ม</t>
  </si>
  <si>
    <t xml:space="preserve">เด็กชายเอกรัตน์    มีสนาม</t>
  </si>
  <si>
    <t xml:space="preserve">เด็กชายภวฤทธิ์         คำปัญญา</t>
  </si>
  <si>
    <t xml:space="preserve">เด็กหญิงวรรณนิภา   เพ็ชรรักษา</t>
  </si>
  <si>
    <t xml:space="preserve">เด็กหญิงวศินี       มูลลา</t>
  </si>
  <si>
    <t xml:space="preserve">เด็กหญิงวิภาดา     สานุจิตร</t>
  </si>
  <si>
    <t xml:space="preserve">เด็กหญิงอภิญญา   ลือโสภา</t>
  </si>
  <si>
    <t xml:space="preserve">เด็กหญิงอรจิรา     ปกป้อง</t>
  </si>
  <si>
    <t xml:space="preserve">เด็กหญิงอรทัย     วิไลลักษณ์</t>
  </si>
  <si>
    <t xml:space="preserve">เด็กหญิงอารียา    พรหมช่ว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ภานิน   คำใจ</t>
  </si>
  <si>
    <t xml:space="preserve">เด็กชายวสันต์   อาษาราษฎร์</t>
  </si>
  <si>
    <t xml:space="preserve">เด็กชายวายุ      พิลา</t>
  </si>
  <si>
    <t xml:space="preserve">เด็กชายวิทยากร   คูเมือง</t>
  </si>
  <si>
    <t xml:space="preserve">เด็กชายวีรชาติ       ศรีเกาะ</t>
  </si>
  <si>
    <t xml:space="preserve">เด็กชายวีรภัทร      แก้วพินิจ</t>
  </si>
  <si>
    <t xml:space="preserve">เด็กชายวีรภัทร      ทรายคำ</t>
  </si>
  <si>
    <t xml:space="preserve">เด็กชายศตวรรษ​   ลูก​อินทร์​</t>
  </si>
  <si>
    <t xml:space="preserve">เด็กชายศราวุฒิ       ศีลธรรม</t>
  </si>
  <si>
    <t xml:space="preserve">เด็กหญิงธารน้ำทิพย์  โพธิ์ภูงา</t>
  </si>
  <si>
    <t xml:space="preserve">เด็กหญิงศรัญญา     มาหนองหว้า</t>
  </si>
  <si>
    <t xml:space="preserve">เด็กหญิงศศิณา        พลภูงา</t>
  </si>
  <si>
    <t xml:space="preserve">เด็กหญิงศุภนันท์      วรรณวิเศษ</t>
  </si>
  <si>
    <t xml:space="preserve">เด็กหญิงสิริภากรณ์    หวลคิด</t>
  </si>
  <si>
    <t xml:space="preserve">เด็กหญิงสิริมา        เอี่ยมศรี</t>
  </si>
  <si>
    <t xml:space="preserve">เด็กหญิงสุชานุช       แสนแก้ว</t>
  </si>
  <si>
    <t xml:space="preserve">เด็กหญิงสุพัตรา     สิงห์นันท์</t>
  </si>
  <si>
    <t xml:space="preserve">เด็กหญิงอธิชา      ดรุณพันธ์</t>
  </si>
  <si>
    <t xml:space="preserve">เด็กชายอนุพงศ์      พื้นฉลาด</t>
  </si>
  <si>
    <t xml:space="preserve">เด็กชายศุภกฤต     บำรุงตา</t>
  </si>
  <si>
    <t xml:space="preserve">เด็กชายสมรัก        รักถนอม</t>
  </si>
  <si>
    <t xml:space="preserve">เด็กชายอนุชา     จินดาศรี</t>
  </si>
  <si>
    <t xml:space="preserve">เด็กชายอนุพงษ์    วงศ์อามาตย์</t>
  </si>
  <si>
    <t xml:space="preserve">เด็กชายอนุวัฒน์     ชุมเเสง</t>
  </si>
  <si>
    <t xml:space="preserve">เด็กชายอนุวัฒน์     ผันผ่อน</t>
  </si>
  <si>
    <t xml:space="preserve">เด็กชายอัฑฒกร    ไชยศรี</t>
  </si>
  <si>
    <t xml:space="preserve">เด็กหญิงสุพิชชา    น้ำกระจาย</t>
  </si>
  <si>
    <t xml:space="preserve">เด็กหญิงสุภจิต     แสนพรม</t>
  </si>
  <si>
    <t xml:space="preserve">เด็กหญิงสุภชา      โมกภา</t>
  </si>
  <si>
    <t xml:space="preserve">เด็กหญิงสุภัตรา     สาคร</t>
  </si>
  <si>
    <t xml:space="preserve">เด็กหญิงสุภัทรา     แสวง</t>
  </si>
  <si>
    <t xml:space="preserve">เด็กหญิงโสรญา     สัมมา</t>
  </si>
  <si>
    <t xml:space="preserve">เด็กหญิงชนาภา     ดอนไพรติ่ง</t>
  </si>
  <si>
    <t xml:space="preserve">เด็กหญิงลลิต้า  ดีปัญญ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2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ทัตพงศ์  พันธ์ชา</t>
  </si>
  <si>
    <t xml:space="preserve">เด็กชายธนกร  โหประยูร</t>
  </si>
  <si>
    <t xml:space="preserve">เด็กชายธีรเมธ  ดิษฐวิเศษ</t>
  </si>
  <si>
    <t xml:space="preserve">เด็กชายปฏิภาณ  ไชยา</t>
  </si>
  <si>
    <t xml:space="preserve">เด็กชายพิสิทธิ์  ยมรัตน์</t>
  </si>
  <si>
    <t xml:space="preserve">เด็กชายพงศกร  พลอาษา</t>
  </si>
  <si>
    <t xml:space="preserve">เด็กชายรชต วังหินกอง</t>
  </si>
  <si>
    <t xml:space="preserve">เด็กชายรัฐศาสตร์  จันทร์ดี</t>
  </si>
  <si>
    <t xml:space="preserve">เด็กชายปุริศ     แก้วจำปา</t>
  </si>
  <si>
    <t xml:space="preserve">เด็กหญิงลดาภัสส์   ผลาผล</t>
  </si>
  <si>
    <t xml:space="preserve">เด็กหญิงกันยารัตน์  บุญชะโด</t>
  </si>
  <si>
    <t xml:space="preserve">เด็กหญิงจิดาภา  สัญแสง</t>
  </si>
  <si>
    <t xml:space="preserve">เด็กหญิงจรินภรณ์  ดีสองชั้น</t>
  </si>
  <si>
    <t xml:space="preserve">เด็กหญิงฐิติพร  ก้านศรี</t>
  </si>
  <si>
    <t xml:space="preserve">เด็กหญิงรินลดา  สร้อยศิลา</t>
  </si>
  <si>
    <t xml:space="preserve">เด็กหญิงสุมิตรา  พิมพ์ศรี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C38" activeCellId="0" sqref="C38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2" t="n">
        <v>16157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6158</v>
      </c>
      <c r="C6" s="13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6159</v>
      </c>
      <c r="C7" s="13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6160</v>
      </c>
      <c r="C8" s="13" t="s">
        <v>17</v>
      </c>
      <c r="D8" s="16"/>
      <c r="E8" s="16"/>
      <c r="F8" s="16"/>
      <c r="G8" s="16"/>
      <c r="H8" s="16"/>
      <c r="I8" s="17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6161</v>
      </c>
      <c r="C9" s="13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6162</v>
      </c>
      <c r="C10" s="13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6163</v>
      </c>
      <c r="C11" s="18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9" t="n">
        <v>8</v>
      </c>
      <c r="B12" s="12" t="n">
        <v>16164</v>
      </c>
      <c r="C12" s="20" t="s">
        <v>21</v>
      </c>
      <c r="D12" s="16"/>
      <c r="E12" s="16"/>
      <c r="F12" s="16"/>
      <c r="G12" s="16"/>
      <c r="H12" s="16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1" t="n">
        <v>9</v>
      </c>
      <c r="B13" s="12" t="n">
        <v>16165</v>
      </c>
      <c r="C13" s="20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2" t="n">
        <v>10</v>
      </c>
      <c r="B14" s="12" t="n">
        <v>16166</v>
      </c>
      <c r="C14" s="18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2" t="n">
        <v>11</v>
      </c>
      <c r="B15" s="12" t="n">
        <v>16175</v>
      </c>
      <c r="C15" s="20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2" t="n">
        <v>12</v>
      </c>
      <c r="B16" s="12" t="n">
        <v>16176</v>
      </c>
      <c r="C16" s="20" t="s">
        <v>26</v>
      </c>
      <c r="D16" s="16"/>
      <c r="E16" s="16"/>
      <c r="F16" s="16"/>
      <c r="G16" s="16"/>
      <c r="H16" s="16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2" t="n">
        <v>13</v>
      </c>
      <c r="B17" s="12" t="n">
        <v>16177</v>
      </c>
      <c r="C17" s="13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2" t="n">
        <v>14</v>
      </c>
      <c r="B18" s="12" t="n">
        <v>16181</v>
      </c>
      <c r="C18" s="20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2" t="n">
        <v>15</v>
      </c>
      <c r="B19" s="12" t="n">
        <v>17330</v>
      </c>
      <c r="C19" s="20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2" t="n">
        <v>16</v>
      </c>
      <c r="B20" s="12" t="n">
        <v>16167</v>
      </c>
      <c r="C20" s="20" t="s">
        <v>30</v>
      </c>
      <c r="D20" s="16"/>
      <c r="E20" s="16"/>
      <c r="F20" s="16"/>
      <c r="G20" s="16"/>
      <c r="H20" s="16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2" t="n">
        <v>17</v>
      </c>
      <c r="B21" s="12" t="n">
        <v>16169</v>
      </c>
      <c r="C21" s="20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2" t="n">
        <v>18</v>
      </c>
      <c r="B22" s="12" t="n">
        <v>16170</v>
      </c>
      <c r="C22" s="20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2" t="n">
        <v>19</v>
      </c>
      <c r="B23" s="12" t="n">
        <v>16171</v>
      </c>
      <c r="C23" s="20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2" t="n">
        <v>20</v>
      </c>
      <c r="B24" s="12" t="n">
        <v>16172</v>
      </c>
      <c r="C24" s="20" t="s">
        <v>34</v>
      </c>
      <c r="D24" s="16"/>
      <c r="E24" s="16"/>
      <c r="F24" s="16"/>
      <c r="G24" s="16"/>
      <c r="H24" s="16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2" t="n">
        <v>21</v>
      </c>
      <c r="B25" s="12" t="n">
        <v>16173</v>
      </c>
      <c r="C25" s="13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2" t="n">
        <v>22</v>
      </c>
      <c r="B26" s="12" t="n">
        <v>16174</v>
      </c>
      <c r="C26" s="13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2" t="n">
        <v>23</v>
      </c>
      <c r="B27" s="12" t="n">
        <v>16179</v>
      </c>
      <c r="C27" s="20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2" t="n">
        <v>24</v>
      </c>
      <c r="B28" s="12" t="n">
        <v>16182</v>
      </c>
      <c r="C28" s="13" t="s">
        <v>38</v>
      </c>
      <c r="D28" s="16"/>
      <c r="E28" s="16"/>
      <c r="F28" s="16"/>
      <c r="G28" s="16"/>
      <c r="H28" s="16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2" t="n">
        <v>25</v>
      </c>
      <c r="B29" s="12" t="n">
        <v>16183</v>
      </c>
      <c r="C29" s="13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2" t="n">
        <v>26</v>
      </c>
      <c r="B30" s="12" t="n">
        <v>16184</v>
      </c>
      <c r="C30" s="13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2" t="n">
        <v>27</v>
      </c>
      <c r="B31" s="12" t="n">
        <v>16185</v>
      </c>
      <c r="C31" s="13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2" t="n">
        <v>28</v>
      </c>
      <c r="B32" s="12" t="n">
        <v>16186</v>
      </c>
      <c r="C32" s="13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2" t="n">
        <v>29</v>
      </c>
      <c r="B33" s="12" t="n">
        <v>16187</v>
      </c>
      <c r="C33" s="13" t="s">
        <v>43</v>
      </c>
      <c r="D33" s="14"/>
      <c r="E33" s="14"/>
      <c r="F33" s="14"/>
      <c r="G33" s="14"/>
      <c r="H33" s="14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22" t="n">
        <v>30</v>
      </c>
      <c r="B34" s="12" t="n">
        <v>16188</v>
      </c>
      <c r="C34" s="20" t="s">
        <v>44</v>
      </c>
      <c r="D34" s="14"/>
      <c r="E34" s="14"/>
      <c r="F34" s="14"/>
      <c r="G34" s="14"/>
      <c r="H34" s="14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22" t="n">
        <v>31</v>
      </c>
      <c r="B35" s="12" t="n">
        <v>16189</v>
      </c>
      <c r="C35" s="23" t="s">
        <v>45</v>
      </c>
      <c r="D35" s="14"/>
      <c r="E35" s="14"/>
      <c r="F35" s="14"/>
      <c r="G35" s="14"/>
      <c r="H35" s="14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customFormat="false" ht="7.2" hidden="false" customHeight="true" outlineLevel="0" collapsed="false">
      <c r="D36" s="24" t="n">
        <f aca="false">COUNTIF(J5:J35,3)</f>
        <v>0</v>
      </c>
      <c r="E36" s="24" t="n">
        <f aca="false">COUNTIF(J5:J35,2)</f>
        <v>0</v>
      </c>
      <c r="F36" s="24" t="n">
        <f aca="false">COUNTIF(J5:J35,1)</f>
        <v>0</v>
      </c>
      <c r="G36" s="24" t="n">
        <f aca="false">COUNTIF(J5:J35,0)</f>
        <v>0</v>
      </c>
    </row>
    <row r="37" customFormat="false" ht="21" hidden="false" customHeight="false" outlineLevel="0" collapsed="false">
      <c r="C37" s="25" t="s">
        <v>46</v>
      </c>
      <c r="D37" s="26"/>
      <c r="E37" s="26"/>
      <c r="F37" s="24" t="n">
        <f aca="false">COUNTIF(J6:J35,1)</f>
        <v>0</v>
      </c>
      <c r="G37" s="26"/>
      <c r="H37" s="26"/>
      <c r="I37" s="25"/>
      <c r="J37" s="25"/>
      <c r="K37" s="25"/>
      <c r="L37" s="25"/>
    </row>
    <row r="38" customFormat="false" ht="20.4" hidden="false" customHeight="true" outlineLevel="0" collapsed="false">
      <c r="C38" s="25" t="s">
        <v>47</v>
      </c>
      <c r="D38" s="15" t="n">
        <f aca="false">(D36*100)/31</f>
        <v>0</v>
      </c>
      <c r="E38" s="15"/>
      <c r="F38" s="24" t="n">
        <f aca="false">COUNTIF(J7:J36,1)</f>
        <v>0</v>
      </c>
      <c r="G38" s="26"/>
      <c r="H38" s="26"/>
      <c r="I38" s="27" t="s">
        <v>48</v>
      </c>
      <c r="J38" s="25"/>
      <c r="K38" s="15" t="n">
        <f aca="false">(F36*100)/31</f>
        <v>0</v>
      </c>
      <c r="L38" s="25"/>
    </row>
    <row r="39" customFormat="false" ht="18.6" hidden="false" customHeight="true" outlineLevel="0" collapsed="false">
      <c r="C39" s="25" t="s">
        <v>49</v>
      </c>
      <c r="D39" s="15" t="n">
        <f aca="false">(E36*100)/31</f>
        <v>0</v>
      </c>
      <c r="E39" s="15"/>
      <c r="F39" s="24" t="n">
        <f aca="false">COUNTIF(J8:J37,1)</f>
        <v>0</v>
      </c>
      <c r="G39" s="26"/>
      <c r="H39" s="26"/>
      <c r="I39" s="27" t="s">
        <v>50</v>
      </c>
      <c r="J39" s="25"/>
      <c r="K39" s="15" t="n">
        <f aca="false">(G36*100)/31</f>
        <v>0</v>
      </c>
      <c r="L39" s="25"/>
    </row>
    <row r="40" customFormat="false" ht="26.4" hidden="false" customHeight="true" outlineLevel="0" collapsed="false">
      <c r="C40" s="25" t="s">
        <v>51</v>
      </c>
      <c r="D40" s="26"/>
      <c r="E40" s="26"/>
      <c r="F40" s="24" t="n">
        <f aca="false">COUNTIF(J9:J38,1)</f>
        <v>0</v>
      </c>
      <c r="G40" s="26"/>
      <c r="H40" s="26"/>
      <c r="I40" s="25" t="s">
        <v>52</v>
      </c>
      <c r="J40" s="25"/>
      <c r="K40" s="25"/>
      <c r="L40" s="25"/>
    </row>
    <row r="41" customFormat="false" ht="19.8" hidden="false" customHeight="true" outlineLevel="0" collapsed="false">
      <c r="C41" s="28" t="s">
        <v>53</v>
      </c>
      <c r="D41" s="26"/>
      <c r="E41" s="26"/>
      <c r="F41" s="24" t="n">
        <f aca="false">COUNTIF(J10:J39,1)</f>
        <v>0</v>
      </c>
      <c r="G41" s="26"/>
      <c r="H41" s="26"/>
      <c r="I41" s="28" t="s">
        <v>54</v>
      </c>
      <c r="J41" s="28"/>
      <c r="K41" s="28"/>
      <c r="L41" s="28"/>
    </row>
    <row r="42" customFormat="false" ht="21" hidden="false" customHeight="false" outlineLevel="0" collapsed="false">
      <c r="C42" s="25" t="s">
        <v>55</v>
      </c>
      <c r="D42" s="26"/>
      <c r="E42" s="26"/>
      <c r="F42" s="24" t="n">
        <f aca="false">COUNTIF(J11:J40,1)</f>
        <v>0</v>
      </c>
      <c r="G42" s="26"/>
      <c r="H42" s="29" t="s">
        <v>56</v>
      </c>
      <c r="I42" s="29"/>
      <c r="J42" s="28"/>
      <c r="K42" s="28"/>
      <c r="L42" s="28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38:E38"/>
    <mergeCell ref="D39:E39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C39" activeCellId="0" sqref="C39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29"/>
    <col collapsed="false" customWidth="true" hidden="false" outlineLevel="0" max="2" min="2" style="30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190</v>
      </c>
      <c r="C5" s="13" t="s">
        <v>59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191</v>
      </c>
      <c r="C6" s="13" t="s">
        <v>60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192</v>
      </c>
      <c r="C7" s="13" t="s">
        <v>61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194</v>
      </c>
      <c r="C8" s="13" t="s">
        <v>62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195</v>
      </c>
      <c r="C9" s="13" t="s">
        <v>63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196</v>
      </c>
      <c r="C10" s="20" t="s">
        <v>64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197</v>
      </c>
      <c r="C11" s="20" t="s">
        <v>65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193</v>
      </c>
      <c r="C12" s="13" t="s">
        <v>66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206</v>
      </c>
      <c r="C13" s="13" t="s">
        <v>67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207</v>
      </c>
      <c r="C14" s="13" t="s">
        <v>68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208</v>
      </c>
      <c r="C15" s="13" t="s">
        <v>69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209</v>
      </c>
      <c r="C16" s="13" t="s">
        <v>70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210</v>
      </c>
      <c r="C17" s="13" t="s">
        <v>71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211</v>
      </c>
      <c r="C18" s="13" t="s">
        <v>72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212</v>
      </c>
      <c r="C19" s="13" t="s">
        <v>73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213</v>
      </c>
      <c r="C20" s="20" t="s">
        <v>74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198</v>
      </c>
      <c r="C21" s="20" t="s">
        <v>75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199</v>
      </c>
      <c r="C22" s="20" t="s">
        <v>76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2" t="n">
        <v>16200</v>
      </c>
      <c r="C23" s="13" t="s">
        <v>77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201</v>
      </c>
      <c r="C24" s="13" t="s">
        <v>78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2" t="n">
        <v>16202</v>
      </c>
      <c r="C25" s="13" t="s">
        <v>79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2" t="n">
        <v>16203</v>
      </c>
      <c r="C26" s="13" t="s">
        <v>80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204</v>
      </c>
      <c r="C27" s="13" t="s">
        <v>81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214</v>
      </c>
      <c r="C28" s="20" t="s">
        <v>82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215</v>
      </c>
      <c r="C29" s="20" t="s">
        <v>83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216</v>
      </c>
      <c r="C30" s="13" t="s">
        <v>84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217</v>
      </c>
      <c r="C31" s="20" t="s">
        <v>85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218</v>
      </c>
      <c r="C32" s="20" t="s">
        <v>86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219</v>
      </c>
      <c r="C33" s="37" t="s">
        <v>87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220</v>
      </c>
      <c r="C34" s="13" t="s">
        <v>88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938</v>
      </c>
      <c r="C35" s="20" t="s">
        <v>89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38" t="n">
        <v>17346</v>
      </c>
      <c r="C36" s="39" t="s">
        <v>90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3.6" hidden="false" customHeight="true" outlineLevel="0" collapsed="false">
      <c r="A37" s="40"/>
      <c r="B37" s="40"/>
      <c r="C37" s="41"/>
      <c r="D37" s="42"/>
      <c r="E37" s="42"/>
      <c r="F37" s="42"/>
      <c r="G37" s="42"/>
      <c r="H37" s="42"/>
      <c r="I37" s="43"/>
      <c r="J37" s="44"/>
      <c r="K37" s="44"/>
    </row>
    <row r="38" s="1" customFormat="true" ht="17.4" hidden="false" customHeight="true" outlineLevel="0" collapsed="false">
      <c r="A38" s="45"/>
      <c r="B38" s="45"/>
      <c r="C38" s="25" t="s">
        <v>46</v>
      </c>
      <c r="D38" s="46" t="n">
        <f aca="false">COUNTIF(J5:J36,3)</f>
        <v>0</v>
      </c>
      <c r="E38" s="46" t="n">
        <f aca="false">COUNTIF(J5:J36,2)</f>
        <v>0</v>
      </c>
      <c r="F38" s="46" t="n">
        <f aca="false">COUNTIF(J5:J36,1)</f>
        <v>0</v>
      </c>
      <c r="G38" s="46" t="n">
        <f aca="false">COUNTIF(J5:J36,0)</f>
        <v>0</v>
      </c>
      <c r="H38" s="26"/>
      <c r="I38" s="28"/>
      <c r="J38" s="28"/>
      <c r="K38" s="28"/>
    </row>
    <row r="39" s="1" customFormat="true" ht="19.8" hidden="false" customHeight="true" outlineLevel="0" collapsed="false">
      <c r="A39" s="45"/>
      <c r="B39" s="45"/>
      <c r="C39" s="25" t="s">
        <v>47</v>
      </c>
      <c r="D39" s="15" t="n">
        <f aca="false">(D38*100)/32</f>
        <v>0</v>
      </c>
      <c r="E39" s="15"/>
      <c r="F39" s="26"/>
      <c r="G39" s="26"/>
      <c r="H39" s="26"/>
      <c r="I39" s="27" t="s">
        <v>48</v>
      </c>
      <c r="J39" s="28"/>
      <c r="K39" s="15" t="n">
        <f aca="false">(F38*100)/32</f>
        <v>0</v>
      </c>
    </row>
    <row r="40" s="1" customFormat="true" ht="18.6" hidden="false" customHeight="true" outlineLevel="0" collapsed="false">
      <c r="A40" s="45"/>
      <c r="B40" s="45"/>
      <c r="C40" s="25" t="s">
        <v>49</v>
      </c>
      <c r="D40" s="15" t="n">
        <f aca="false">(E38*100)/32</f>
        <v>0</v>
      </c>
      <c r="E40" s="15"/>
      <c r="F40" s="26"/>
      <c r="G40" s="26"/>
      <c r="H40" s="26"/>
      <c r="I40" s="27" t="s">
        <v>50</v>
      </c>
      <c r="J40" s="28"/>
      <c r="K40" s="15" t="n">
        <f aca="false">(G38*100)/32</f>
        <v>0</v>
      </c>
    </row>
    <row r="41" s="1" customFormat="true" ht="10.2" hidden="false" customHeight="true" outlineLevel="0" collapsed="false">
      <c r="A41" s="45"/>
      <c r="B41" s="45"/>
      <c r="C41" s="28"/>
      <c r="D41" s="26"/>
      <c r="E41" s="47"/>
      <c r="F41" s="26"/>
      <c r="G41" s="26"/>
      <c r="H41" s="26"/>
      <c r="I41" s="26"/>
      <c r="J41" s="28"/>
      <c r="K41" s="47"/>
    </row>
    <row r="42" s="1" customFormat="true" ht="18.6" hidden="false" customHeight="true" outlineLevel="0" collapsed="false">
      <c r="A42" s="45"/>
      <c r="B42" s="45"/>
      <c r="C42" s="25" t="s">
        <v>51</v>
      </c>
      <c r="D42" s="26"/>
      <c r="E42" s="26"/>
      <c r="F42" s="26"/>
      <c r="G42" s="25" t="s">
        <v>52</v>
      </c>
      <c r="H42" s="26"/>
      <c r="I42" s="28"/>
      <c r="J42" s="28"/>
      <c r="K42" s="28"/>
    </row>
    <row r="43" s="1" customFormat="true" ht="15" hidden="false" customHeight="true" outlineLevel="0" collapsed="false">
      <c r="A43" s="45"/>
      <c r="B43" s="45"/>
      <c r="C43" s="28" t="s">
        <v>91</v>
      </c>
      <c r="D43" s="26"/>
      <c r="E43" s="26"/>
      <c r="F43" s="26"/>
      <c r="G43" s="28" t="s">
        <v>54</v>
      </c>
      <c r="H43" s="26"/>
      <c r="I43" s="28"/>
      <c r="J43" s="28"/>
      <c r="K43" s="28"/>
    </row>
    <row r="44" s="1" customFormat="true" ht="18" hidden="false" customHeight="true" outlineLevel="0" collapsed="false">
      <c r="A44" s="45"/>
      <c r="B44" s="45"/>
      <c r="C44" s="25" t="s">
        <v>92</v>
      </c>
      <c r="D44" s="26"/>
      <c r="E44" s="26"/>
      <c r="F44" s="26"/>
      <c r="G44" s="25" t="s">
        <v>93</v>
      </c>
      <c r="H44" s="26"/>
      <c r="I44" s="28"/>
      <c r="J44" s="28"/>
      <c r="K44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K40" activeCellId="0" sqref="K40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19.2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222</v>
      </c>
      <c r="C5" s="13" t="s">
        <v>95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223</v>
      </c>
      <c r="C6" s="13" t="s">
        <v>96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224</v>
      </c>
      <c r="C7" s="13" t="s">
        <v>97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225</v>
      </c>
      <c r="C8" s="20" t="s">
        <v>98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226</v>
      </c>
      <c r="C9" s="13" t="s">
        <v>99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227</v>
      </c>
      <c r="C10" s="13" t="s">
        <v>100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228</v>
      </c>
      <c r="C11" s="13" t="s">
        <v>101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229</v>
      </c>
      <c r="C12" s="13" t="s">
        <v>102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230</v>
      </c>
      <c r="C13" s="13" t="s">
        <v>103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231</v>
      </c>
      <c r="C14" s="13" t="s">
        <v>104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232</v>
      </c>
      <c r="C15" s="13" t="s">
        <v>105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233</v>
      </c>
      <c r="C16" s="13" t="s">
        <v>106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241</v>
      </c>
      <c r="C17" s="13" t="s">
        <v>107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242</v>
      </c>
      <c r="C18" s="13" t="s">
        <v>108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243</v>
      </c>
      <c r="C19" s="13" t="s">
        <v>109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244</v>
      </c>
      <c r="C20" s="13" t="s">
        <v>110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234</v>
      </c>
      <c r="C21" s="13" t="s">
        <v>111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235</v>
      </c>
      <c r="C22" s="13" t="s">
        <v>112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5.6" hidden="false" customHeight="true" outlineLevel="0" collapsed="false">
      <c r="A23" s="12" t="n">
        <v>19</v>
      </c>
      <c r="B23" s="12" t="n">
        <v>16236</v>
      </c>
      <c r="C23" s="13" t="s">
        <v>113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237</v>
      </c>
      <c r="C24" s="13" t="s">
        <v>114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5" hidden="false" customHeight="true" outlineLevel="0" collapsed="false">
      <c r="A25" s="12" t="n">
        <v>21</v>
      </c>
      <c r="B25" s="12" t="n">
        <v>16238</v>
      </c>
      <c r="C25" s="13" t="s">
        <v>115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6.2" hidden="false" customHeight="true" outlineLevel="0" collapsed="false">
      <c r="A26" s="12" t="n">
        <v>22</v>
      </c>
      <c r="B26" s="12" t="n">
        <v>16239</v>
      </c>
      <c r="C26" s="13" t="s">
        <v>116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240</v>
      </c>
      <c r="C27" s="48" t="s">
        <v>117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245</v>
      </c>
      <c r="C28" s="13" t="s">
        <v>118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246</v>
      </c>
      <c r="C29" s="13" t="s">
        <v>119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247</v>
      </c>
      <c r="C30" s="13" t="s">
        <v>120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248</v>
      </c>
      <c r="C31" s="13" t="s">
        <v>121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249</v>
      </c>
      <c r="C32" s="13" t="s">
        <v>122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250</v>
      </c>
      <c r="C33" s="13" t="s">
        <v>123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251</v>
      </c>
      <c r="C34" s="13" t="s">
        <v>124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252</v>
      </c>
      <c r="C35" s="13" t="s">
        <v>125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2" t="n">
        <v>16253</v>
      </c>
      <c r="C36" s="13" t="s">
        <v>126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3.6" hidden="false" customHeight="true" outlineLevel="0" collapsed="false">
      <c r="A37" s="40"/>
      <c r="B37" s="40"/>
      <c r="C37" s="41"/>
      <c r="D37" s="42"/>
      <c r="E37" s="42"/>
      <c r="F37" s="42"/>
      <c r="G37" s="42"/>
      <c r="H37" s="42"/>
      <c r="I37" s="43"/>
      <c r="J37" s="44"/>
      <c r="K37" s="44"/>
    </row>
    <row r="38" s="1" customFormat="true" ht="18.6" hidden="false" customHeight="true" outlineLevel="0" collapsed="false">
      <c r="A38" s="45"/>
      <c r="B38" s="45"/>
      <c r="C38" s="25" t="s">
        <v>46</v>
      </c>
      <c r="D38" s="46" t="n">
        <f aca="false">COUNTIF(J5:J36,3)</f>
        <v>0</v>
      </c>
      <c r="E38" s="46" t="n">
        <f aca="false">COUNTIF(J5:J36,2)</f>
        <v>0</v>
      </c>
      <c r="F38" s="46" t="n">
        <f aca="false">COUNTIF(J5:J36,1)</f>
        <v>0</v>
      </c>
      <c r="G38" s="46" t="n">
        <f aca="false">COUNTIF(J5:J36,0)</f>
        <v>0</v>
      </c>
      <c r="H38" s="26"/>
      <c r="I38" s="28"/>
      <c r="J38" s="28"/>
      <c r="K38" s="28"/>
    </row>
    <row r="39" s="1" customFormat="true" ht="18" hidden="false" customHeight="true" outlineLevel="0" collapsed="false">
      <c r="A39" s="45"/>
      <c r="B39" s="45"/>
      <c r="C39" s="25" t="s">
        <v>47</v>
      </c>
      <c r="D39" s="15" t="n">
        <f aca="false">(D38*100)/32</f>
        <v>0</v>
      </c>
      <c r="E39" s="15"/>
      <c r="F39" s="26"/>
      <c r="G39" s="26"/>
      <c r="H39" s="26"/>
      <c r="I39" s="27" t="s">
        <v>48</v>
      </c>
      <c r="J39" s="28"/>
      <c r="K39" s="15" t="n">
        <f aca="false">(F38*100)/32</f>
        <v>0</v>
      </c>
    </row>
    <row r="40" s="1" customFormat="true" ht="18.6" hidden="false" customHeight="true" outlineLevel="0" collapsed="false">
      <c r="A40" s="45"/>
      <c r="B40" s="45"/>
      <c r="C40" s="25" t="s">
        <v>49</v>
      </c>
      <c r="D40" s="15" t="n">
        <f aca="false">(E38*100)/32</f>
        <v>0</v>
      </c>
      <c r="E40" s="15"/>
      <c r="F40" s="26"/>
      <c r="G40" s="26"/>
      <c r="H40" s="26"/>
      <c r="I40" s="27" t="s">
        <v>50</v>
      </c>
      <c r="J40" s="28"/>
      <c r="K40" s="15" t="n">
        <f aca="false">(G38*100)/32</f>
        <v>0</v>
      </c>
    </row>
    <row r="41" s="1" customFormat="true" ht="6.6" hidden="false" customHeight="true" outlineLevel="0" collapsed="false">
      <c r="A41" s="45"/>
      <c r="B41" s="45"/>
      <c r="C41" s="28"/>
      <c r="D41" s="26"/>
      <c r="E41" s="47"/>
      <c r="F41" s="26"/>
      <c r="G41" s="26"/>
      <c r="H41" s="26"/>
      <c r="I41" s="26"/>
      <c r="J41" s="28"/>
      <c r="K41" s="47"/>
    </row>
    <row r="42" s="1" customFormat="true" ht="22.8" hidden="false" customHeight="true" outlineLevel="0" collapsed="false">
      <c r="A42" s="45"/>
      <c r="B42" s="45"/>
      <c r="C42" s="25" t="s">
        <v>51</v>
      </c>
      <c r="D42" s="26"/>
      <c r="E42" s="26"/>
      <c r="F42" s="26"/>
      <c r="G42" s="25" t="s">
        <v>52</v>
      </c>
      <c r="H42" s="26"/>
      <c r="I42" s="28"/>
      <c r="J42" s="28"/>
      <c r="K42" s="28"/>
    </row>
    <row r="43" s="1" customFormat="true" ht="16.8" hidden="false" customHeight="true" outlineLevel="0" collapsed="false">
      <c r="A43" s="45"/>
      <c r="B43" s="45"/>
      <c r="C43" s="28" t="s">
        <v>127</v>
      </c>
      <c r="D43" s="26"/>
      <c r="E43" s="26"/>
      <c r="F43" s="26"/>
      <c r="G43" s="28" t="s">
        <v>54</v>
      </c>
      <c r="H43" s="26"/>
      <c r="I43" s="28"/>
      <c r="J43" s="28"/>
      <c r="K43" s="28"/>
    </row>
    <row r="44" s="1" customFormat="true" ht="19.2" hidden="false" customHeight="true" outlineLevel="0" collapsed="false">
      <c r="A44" s="45"/>
      <c r="B44" s="45"/>
      <c r="C44" s="25" t="s">
        <v>92</v>
      </c>
      <c r="D44" s="26"/>
      <c r="E44" s="26"/>
      <c r="F44" s="26"/>
      <c r="G44" s="25" t="s">
        <v>93</v>
      </c>
      <c r="H44" s="26"/>
      <c r="I44" s="28"/>
      <c r="J44" s="28"/>
      <c r="K44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C36" activeCellId="0" sqref="B5:C36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254</v>
      </c>
      <c r="C5" s="13" t="s">
        <v>129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255</v>
      </c>
      <c r="C6" s="13" t="s">
        <v>130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256</v>
      </c>
      <c r="C7" s="13" t="s">
        <v>131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257</v>
      </c>
      <c r="C8" s="13" t="s">
        <v>132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258</v>
      </c>
      <c r="C9" s="13" t="s">
        <v>133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259</v>
      </c>
      <c r="C10" s="13" t="s">
        <v>134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260</v>
      </c>
      <c r="C11" s="13" t="s">
        <v>135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272</v>
      </c>
      <c r="C12" s="13" t="s">
        <v>136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273</v>
      </c>
      <c r="C13" s="13" t="s">
        <v>137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274</v>
      </c>
      <c r="C14" s="13" t="s">
        <v>138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275</v>
      </c>
      <c r="C15" s="13" t="s">
        <v>139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276</v>
      </c>
      <c r="C16" s="13" t="s">
        <v>140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277</v>
      </c>
      <c r="C17" s="49" t="s">
        <v>141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278</v>
      </c>
      <c r="C18" s="23" t="s">
        <v>142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928</v>
      </c>
      <c r="C19" s="18" t="s">
        <v>143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929</v>
      </c>
      <c r="C20" s="49" t="s">
        <v>144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263</v>
      </c>
      <c r="C21" s="20" t="s">
        <v>145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264</v>
      </c>
      <c r="C22" s="20" t="s">
        <v>146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2" t="n">
        <v>16265</v>
      </c>
      <c r="C23" s="20" t="s">
        <v>147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266</v>
      </c>
      <c r="C24" s="20" t="s">
        <v>148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2" t="n">
        <v>16267</v>
      </c>
      <c r="C25" s="20" t="s">
        <v>149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2" t="n">
        <v>16268</v>
      </c>
      <c r="C26" s="20" t="s">
        <v>150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269</v>
      </c>
      <c r="C27" s="20" t="s">
        <v>151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270</v>
      </c>
      <c r="C28" s="20" t="s">
        <v>152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271</v>
      </c>
      <c r="C29" s="20" t="s">
        <v>153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413</v>
      </c>
      <c r="C30" s="20" t="s">
        <v>154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279</v>
      </c>
      <c r="C31" s="20" t="s">
        <v>155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280</v>
      </c>
      <c r="C32" s="13" t="s">
        <v>156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281</v>
      </c>
      <c r="C33" s="20" t="s">
        <v>157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282</v>
      </c>
      <c r="C34" s="20" t="s">
        <v>158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283</v>
      </c>
      <c r="C35" s="20" t="s">
        <v>159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2" t="n">
        <v>16284</v>
      </c>
      <c r="C36" s="39" t="s">
        <v>160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4.2" hidden="false" customHeight="true" outlineLevel="0" collapsed="false">
      <c r="A37" s="40"/>
      <c r="B37" s="40"/>
      <c r="C37" s="41"/>
      <c r="D37" s="42"/>
      <c r="E37" s="42"/>
      <c r="F37" s="42"/>
      <c r="G37" s="42"/>
      <c r="H37" s="42"/>
      <c r="I37" s="43"/>
      <c r="J37" s="44"/>
      <c r="K37" s="44"/>
    </row>
    <row r="38" s="1" customFormat="true" ht="19.2" hidden="false" customHeight="true" outlineLevel="0" collapsed="false">
      <c r="A38" s="45"/>
      <c r="B38" s="45"/>
      <c r="C38" s="25" t="s">
        <v>46</v>
      </c>
      <c r="D38" s="46" t="n">
        <f aca="false">COUNTIF(J5:J36,3)</f>
        <v>0</v>
      </c>
      <c r="E38" s="46" t="n">
        <f aca="false">COUNTIF(J5:J36,2)</f>
        <v>0</v>
      </c>
      <c r="F38" s="46" t="n">
        <f aca="false">COUNTIF(J5:J36,1)</f>
        <v>0</v>
      </c>
      <c r="G38" s="46" t="n">
        <f aca="false">COUNTIF(J5:J36,0)</f>
        <v>0</v>
      </c>
      <c r="H38" s="26"/>
      <c r="I38" s="28"/>
      <c r="J38" s="28"/>
      <c r="K38" s="28"/>
    </row>
    <row r="39" s="1" customFormat="true" ht="19.8" hidden="false" customHeight="true" outlineLevel="0" collapsed="false">
      <c r="A39" s="45"/>
      <c r="B39" s="45"/>
      <c r="C39" s="25" t="s">
        <v>47</v>
      </c>
      <c r="D39" s="15" t="n">
        <f aca="false">(D38*100)/32</f>
        <v>0</v>
      </c>
      <c r="E39" s="15"/>
      <c r="F39" s="26"/>
      <c r="G39" s="26"/>
      <c r="H39" s="26"/>
      <c r="I39" s="27" t="s">
        <v>48</v>
      </c>
      <c r="J39" s="28"/>
      <c r="K39" s="15" t="n">
        <f aca="false">(F38*100)/32</f>
        <v>0</v>
      </c>
    </row>
    <row r="40" s="1" customFormat="true" ht="18.6" hidden="false" customHeight="true" outlineLevel="0" collapsed="false">
      <c r="A40" s="45"/>
      <c r="B40" s="45"/>
      <c r="C40" s="25" t="s">
        <v>49</v>
      </c>
      <c r="D40" s="15" t="n">
        <f aca="false">(E38*100)/32</f>
        <v>0</v>
      </c>
      <c r="E40" s="15"/>
      <c r="F40" s="26"/>
      <c r="G40" s="26"/>
      <c r="H40" s="26"/>
      <c r="I40" s="27" t="s">
        <v>50</v>
      </c>
      <c r="J40" s="28"/>
      <c r="K40" s="15" t="n">
        <f aca="false">(G38*100)/32</f>
        <v>0</v>
      </c>
    </row>
    <row r="41" s="1" customFormat="true" ht="13.2" hidden="false" customHeight="true" outlineLevel="0" collapsed="false">
      <c r="A41" s="45"/>
      <c r="B41" s="45"/>
      <c r="C41" s="28"/>
      <c r="D41" s="26"/>
      <c r="E41" s="47"/>
      <c r="F41" s="26"/>
      <c r="G41" s="26"/>
      <c r="H41" s="26"/>
      <c r="I41" s="26"/>
      <c r="J41" s="28"/>
      <c r="K41" s="47"/>
    </row>
    <row r="42" s="1" customFormat="true" ht="18.6" hidden="false" customHeight="true" outlineLevel="0" collapsed="false">
      <c r="A42" s="45"/>
      <c r="B42" s="45"/>
      <c r="C42" s="25" t="s">
        <v>51</v>
      </c>
      <c r="D42" s="26"/>
      <c r="E42" s="26"/>
      <c r="F42" s="26"/>
      <c r="G42" s="25" t="s">
        <v>52</v>
      </c>
      <c r="H42" s="26"/>
      <c r="I42" s="28"/>
      <c r="J42" s="28"/>
      <c r="K42" s="28"/>
    </row>
    <row r="43" s="1" customFormat="true" ht="21" hidden="false" customHeight="false" outlineLevel="0" collapsed="false">
      <c r="A43" s="45"/>
      <c r="B43" s="45"/>
      <c r="C43" s="28" t="s">
        <v>53</v>
      </c>
      <c r="D43" s="26"/>
      <c r="E43" s="26"/>
      <c r="F43" s="26"/>
      <c r="G43" s="28" t="s">
        <v>54</v>
      </c>
      <c r="H43" s="26"/>
      <c r="I43" s="28"/>
      <c r="J43" s="28"/>
      <c r="K43" s="28"/>
    </row>
    <row r="44" s="1" customFormat="true" ht="18.6" hidden="false" customHeight="true" outlineLevel="0" collapsed="false">
      <c r="A44" s="45"/>
      <c r="B44" s="45"/>
      <c r="C44" s="25" t="s">
        <v>92</v>
      </c>
      <c r="D44" s="26"/>
      <c r="E44" s="26"/>
      <c r="F44" s="26"/>
      <c r="G44" s="25" t="s">
        <v>93</v>
      </c>
      <c r="H44" s="26"/>
      <c r="I44" s="28"/>
      <c r="J44" s="28"/>
      <c r="K44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41" activeCellId="0" sqref="D41:E41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69"/>
    <col collapsed="false" customWidth="true" hidden="false" outlineLevel="0" max="2" min="2" style="30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286</v>
      </c>
      <c r="C5" s="20" t="s">
        <v>162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287</v>
      </c>
      <c r="C6" s="13" t="s">
        <v>163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288</v>
      </c>
      <c r="C7" s="13" t="s">
        <v>164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289</v>
      </c>
      <c r="C8" s="13" t="s">
        <v>165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290</v>
      </c>
      <c r="C9" s="13" t="s">
        <v>166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291</v>
      </c>
      <c r="C10" s="13" t="s">
        <v>167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292</v>
      </c>
      <c r="C11" s="13" t="s">
        <v>168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285</v>
      </c>
      <c r="C12" s="20" t="s">
        <v>169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303</v>
      </c>
      <c r="C13" s="13" t="s">
        <v>170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304</v>
      </c>
      <c r="C14" s="13" t="s">
        <v>171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305</v>
      </c>
      <c r="C15" s="13" t="s">
        <v>172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306</v>
      </c>
      <c r="C16" s="13" t="s">
        <v>173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307</v>
      </c>
      <c r="C17" s="13" t="s">
        <v>174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308</v>
      </c>
      <c r="C18" s="49" t="s">
        <v>175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309</v>
      </c>
      <c r="C19" s="23" t="s">
        <v>176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923</v>
      </c>
      <c r="C20" s="48" t="s">
        <v>177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930</v>
      </c>
      <c r="C21" s="49" t="s">
        <v>178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294</v>
      </c>
      <c r="C22" s="13" t="s">
        <v>179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2" t="n">
        <v>16295</v>
      </c>
      <c r="C23" s="13" t="s">
        <v>180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296</v>
      </c>
      <c r="C24" s="20" t="s">
        <v>181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2" t="n">
        <v>16297</v>
      </c>
      <c r="C25" s="20" t="s">
        <v>182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2" t="n">
        <v>16298</v>
      </c>
      <c r="C26" s="20" t="s">
        <v>183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299</v>
      </c>
      <c r="C27" s="20" t="s">
        <v>184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300</v>
      </c>
      <c r="C28" s="20" t="s">
        <v>185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302</v>
      </c>
      <c r="C29" s="20" t="s">
        <v>186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417</v>
      </c>
      <c r="C30" s="20" t="s">
        <v>187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919</v>
      </c>
      <c r="C31" s="20" t="s">
        <v>188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310</v>
      </c>
      <c r="C32" s="20" t="s">
        <v>189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311</v>
      </c>
      <c r="C33" s="20" t="s">
        <v>190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312</v>
      </c>
      <c r="C34" s="20" t="s">
        <v>191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313</v>
      </c>
      <c r="C35" s="13" t="s">
        <v>192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2" t="n">
        <v>16314</v>
      </c>
      <c r="C36" s="20" t="s">
        <v>193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17.25" hidden="false" customHeight="true" outlineLevel="0" collapsed="false">
      <c r="A37" s="12" t="n">
        <v>33</v>
      </c>
      <c r="B37" s="12" t="n">
        <v>16315</v>
      </c>
      <c r="C37" s="20" t="s">
        <v>194</v>
      </c>
      <c r="D37" s="14"/>
      <c r="E37" s="14"/>
      <c r="F37" s="14"/>
      <c r="G37" s="14"/>
      <c r="H37" s="34"/>
      <c r="I37" s="3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6" customFormat="true" ht="17.25" hidden="false" customHeight="true" outlineLevel="0" collapsed="false">
      <c r="A38" s="12" t="n">
        <v>34</v>
      </c>
      <c r="B38" s="12" t="n">
        <v>16920</v>
      </c>
      <c r="C38" s="20" t="s">
        <v>195</v>
      </c>
      <c r="D38" s="14"/>
      <c r="E38" s="14"/>
      <c r="F38" s="14"/>
      <c r="G38" s="14"/>
      <c r="H38" s="34"/>
      <c r="I38" s="3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6" customFormat="true" ht="4.2" hidden="false" customHeight="true" outlineLevel="0" collapsed="false">
      <c r="A39" s="40"/>
      <c r="B39" s="40"/>
      <c r="C39" s="41"/>
      <c r="D39" s="42"/>
      <c r="E39" s="42"/>
      <c r="F39" s="42"/>
      <c r="G39" s="42"/>
      <c r="H39" s="42"/>
      <c r="I39" s="43"/>
      <c r="J39" s="44"/>
      <c r="K39" s="44"/>
    </row>
    <row r="40" s="1" customFormat="true" ht="19.8" hidden="false" customHeight="true" outlineLevel="0" collapsed="false">
      <c r="A40" s="45"/>
      <c r="B40" s="45"/>
      <c r="C40" s="25" t="s">
        <v>46</v>
      </c>
      <c r="D40" s="46" t="n">
        <f aca="false">COUNTIF(J5:J38,3)</f>
        <v>0</v>
      </c>
      <c r="E40" s="46" t="n">
        <f aca="false">COUNTIF(J5:J38,2)</f>
        <v>0</v>
      </c>
      <c r="F40" s="46" t="n">
        <f aca="false">COUNTIF(J5:J38,1)</f>
        <v>0</v>
      </c>
      <c r="G40" s="46" t="n">
        <f aca="false">COUNTIF(J5:J38,0)</f>
        <v>0</v>
      </c>
      <c r="H40" s="26"/>
      <c r="I40" s="28"/>
      <c r="J40" s="28"/>
      <c r="K40" s="28"/>
    </row>
    <row r="41" s="1" customFormat="true" ht="19.8" hidden="false" customHeight="true" outlineLevel="0" collapsed="false">
      <c r="A41" s="45"/>
      <c r="B41" s="45"/>
      <c r="C41" s="25" t="s">
        <v>47</v>
      </c>
      <c r="D41" s="15" t="n">
        <f aca="false">(D40*100)/34</f>
        <v>0</v>
      </c>
      <c r="E41" s="15"/>
      <c r="F41" s="26"/>
      <c r="G41" s="26"/>
      <c r="H41" s="26"/>
      <c r="I41" s="27" t="s">
        <v>48</v>
      </c>
      <c r="J41" s="28"/>
      <c r="K41" s="15" t="n">
        <f aca="false">(F40*100)/34</f>
        <v>0</v>
      </c>
    </row>
    <row r="42" s="1" customFormat="true" ht="18.6" hidden="false" customHeight="true" outlineLevel="0" collapsed="false">
      <c r="A42" s="45"/>
      <c r="B42" s="45"/>
      <c r="C42" s="25" t="s">
        <v>49</v>
      </c>
      <c r="D42" s="15" t="n">
        <f aca="false">(E40*100)/34</f>
        <v>0</v>
      </c>
      <c r="E42" s="15"/>
      <c r="F42" s="26"/>
      <c r="G42" s="26"/>
      <c r="H42" s="26"/>
      <c r="I42" s="27" t="s">
        <v>50</v>
      </c>
      <c r="J42" s="28"/>
      <c r="K42" s="15" t="n">
        <f aca="false">(G40*100)/34</f>
        <v>0</v>
      </c>
    </row>
    <row r="43" s="1" customFormat="true" ht="10.2" hidden="false" customHeight="true" outlineLevel="0" collapsed="false">
      <c r="A43" s="45"/>
      <c r="B43" s="45"/>
      <c r="C43" s="28"/>
      <c r="D43" s="26"/>
      <c r="E43" s="47"/>
      <c r="F43" s="26"/>
      <c r="G43" s="26"/>
      <c r="H43" s="26"/>
      <c r="I43" s="26"/>
      <c r="J43" s="28"/>
      <c r="K43" s="47"/>
    </row>
    <row r="44" s="1" customFormat="true" ht="18.6" hidden="false" customHeight="true" outlineLevel="0" collapsed="false">
      <c r="A44" s="45"/>
      <c r="B44" s="45"/>
      <c r="C44" s="25" t="s">
        <v>51</v>
      </c>
      <c r="D44" s="26"/>
      <c r="E44" s="26"/>
      <c r="F44" s="26"/>
      <c r="G44" s="25" t="s">
        <v>52</v>
      </c>
      <c r="H44" s="26"/>
      <c r="I44" s="28"/>
      <c r="J44" s="28"/>
      <c r="K44" s="28"/>
    </row>
    <row r="45" s="1" customFormat="true" ht="21" hidden="false" customHeight="false" outlineLevel="0" collapsed="false">
      <c r="A45" s="45"/>
      <c r="B45" s="45"/>
      <c r="C45" s="28" t="s">
        <v>53</v>
      </c>
      <c r="D45" s="26"/>
      <c r="E45" s="26"/>
      <c r="F45" s="26"/>
      <c r="G45" s="28" t="s">
        <v>54</v>
      </c>
      <c r="H45" s="26"/>
      <c r="I45" s="28"/>
      <c r="J45" s="28"/>
      <c r="K45" s="28"/>
    </row>
    <row r="46" s="1" customFormat="true" ht="17.4" hidden="false" customHeight="true" outlineLevel="0" collapsed="false">
      <c r="A46" s="45"/>
      <c r="B46" s="45"/>
      <c r="C46" s="25" t="s">
        <v>92</v>
      </c>
      <c r="D46" s="26"/>
      <c r="E46" s="26"/>
      <c r="F46" s="26"/>
      <c r="G46" s="25" t="s">
        <v>93</v>
      </c>
      <c r="H46" s="26"/>
      <c r="I46" s="28"/>
      <c r="J46" s="28"/>
      <c r="K46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L42" activeCellId="0" sqref="L42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39"/>
    <col collapsed="false" customWidth="true" hidden="false" outlineLevel="0" max="2" min="2" style="30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316</v>
      </c>
      <c r="C5" s="13" t="s">
        <v>197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395</v>
      </c>
      <c r="C6" s="13" t="s">
        <v>198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396</v>
      </c>
      <c r="C7" s="13" t="s">
        <v>199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397</v>
      </c>
      <c r="C8" s="13" t="s">
        <v>200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398</v>
      </c>
      <c r="C9" s="13" t="s">
        <v>201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937</v>
      </c>
      <c r="C10" s="20" t="s">
        <v>202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328</v>
      </c>
      <c r="C11" s="13" t="s">
        <v>203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329</v>
      </c>
      <c r="C12" s="13" t="s">
        <v>204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330</v>
      </c>
      <c r="C13" s="13" t="s">
        <v>205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331</v>
      </c>
      <c r="C14" s="13" t="s">
        <v>206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332</v>
      </c>
      <c r="C15" s="13" t="s">
        <v>207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333</v>
      </c>
      <c r="C16" s="49" t="s">
        <v>208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334</v>
      </c>
      <c r="C17" s="23" t="s">
        <v>209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336</v>
      </c>
      <c r="C18" s="50" t="s">
        <v>210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924</v>
      </c>
      <c r="C19" s="13" t="s">
        <v>211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925</v>
      </c>
      <c r="C20" s="20" t="s">
        <v>212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933</v>
      </c>
      <c r="C21" s="13" t="s">
        <v>213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318</v>
      </c>
      <c r="C22" s="13" t="s">
        <v>214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2" t="n">
        <v>16319</v>
      </c>
      <c r="C23" s="20" t="s">
        <v>215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320</v>
      </c>
      <c r="C24" s="20" t="s">
        <v>216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2" t="n">
        <v>16321</v>
      </c>
      <c r="C25" s="20" t="s">
        <v>217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2" t="n">
        <v>16323</v>
      </c>
      <c r="C26" s="20" t="s">
        <v>218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324</v>
      </c>
      <c r="C27" s="20" t="s">
        <v>219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325</v>
      </c>
      <c r="C28" s="20" t="s">
        <v>220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327</v>
      </c>
      <c r="C29" s="20" t="s">
        <v>221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337</v>
      </c>
      <c r="C30" s="13" t="s">
        <v>222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339</v>
      </c>
      <c r="C31" s="20" t="s">
        <v>223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340</v>
      </c>
      <c r="C32" s="20" t="s">
        <v>224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341</v>
      </c>
      <c r="C33" s="13" t="s">
        <v>225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342</v>
      </c>
      <c r="C34" s="13" t="s">
        <v>226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343</v>
      </c>
      <c r="C35" s="20" t="s">
        <v>227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2" t="n">
        <v>16418</v>
      </c>
      <c r="C36" s="20" t="s">
        <v>228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5.4" hidden="false" customHeight="true" outlineLevel="0" collapsed="false">
      <c r="A37" s="40"/>
      <c r="B37" s="40"/>
      <c r="C37" s="41"/>
      <c r="D37" s="42"/>
      <c r="E37" s="42"/>
      <c r="F37" s="42"/>
      <c r="G37" s="42"/>
      <c r="H37" s="42"/>
      <c r="I37" s="43"/>
      <c r="J37" s="44"/>
      <c r="K37" s="44"/>
    </row>
    <row r="38" s="1" customFormat="true" ht="19.8" hidden="false" customHeight="true" outlineLevel="0" collapsed="false">
      <c r="A38" s="45"/>
      <c r="B38" s="45"/>
      <c r="C38" s="25" t="s">
        <v>46</v>
      </c>
      <c r="D38" s="46" t="n">
        <f aca="false">COUNTIF(J5:J36,3)</f>
        <v>0</v>
      </c>
      <c r="E38" s="46" t="n">
        <f aca="false">COUNTIF(J5:J36,2)</f>
        <v>0</v>
      </c>
      <c r="F38" s="46" t="n">
        <f aca="false">COUNTIF(J5:J36,1)</f>
        <v>0</v>
      </c>
      <c r="G38" s="46" t="n">
        <f aca="false">COUNTIF(J5:J36,0)</f>
        <v>0</v>
      </c>
      <c r="H38" s="26"/>
      <c r="I38" s="28"/>
      <c r="J38" s="28"/>
      <c r="K38" s="28"/>
    </row>
    <row r="39" s="1" customFormat="true" ht="19.8" hidden="false" customHeight="true" outlineLevel="0" collapsed="false">
      <c r="A39" s="45"/>
      <c r="B39" s="45"/>
      <c r="C39" s="25" t="s">
        <v>47</v>
      </c>
      <c r="D39" s="15" t="n">
        <f aca="false">(D38*100)/32</f>
        <v>0</v>
      </c>
      <c r="E39" s="15"/>
      <c r="F39" s="26"/>
      <c r="G39" s="26"/>
      <c r="H39" s="26"/>
      <c r="I39" s="27" t="s">
        <v>48</v>
      </c>
      <c r="J39" s="28"/>
      <c r="K39" s="15" t="n">
        <f aca="false">(F38*100)/32</f>
        <v>0</v>
      </c>
    </row>
    <row r="40" s="1" customFormat="true" ht="18.6" hidden="false" customHeight="true" outlineLevel="0" collapsed="false">
      <c r="A40" s="45"/>
      <c r="B40" s="45"/>
      <c r="C40" s="25" t="s">
        <v>49</v>
      </c>
      <c r="D40" s="15" t="n">
        <f aca="false">(E38*100)/32</f>
        <v>0</v>
      </c>
      <c r="E40" s="15"/>
      <c r="F40" s="26"/>
      <c r="G40" s="26"/>
      <c r="H40" s="26"/>
      <c r="I40" s="27" t="s">
        <v>50</v>
      </c>
      <c r="J40" s="28"/>
      <c r="K40" s="15" t="n">
        <f aca="false">(G38*100)/32</f>
        <v>0</v>
      </c>
    </row>
    <row r="41" s="1" customFormat="true" ht="13.8" hidden="false" customHeight="true" outlineLevel="0" collapsed="false">
      <c r="A41" s="45"/>
      <c r="B41" s="45"/>
      <c r="C41" s="28"/>
      <c r="D41" s="26"/>
      <c r="E41" s="47"/>
      <c r="F41" s="26"/>
      <c r="G41" s="26"/>
      <c r="H41" s="26"/>
      <c r="I41" s="26"/>
      <c r="J41" s="28"/>
      <c r="K41" s="47"/>
    </row>
    <row r="42" s="1" customFormat="true" ht="18.6" hidden="false" customHeight="true" outlineLevel="0" collapsed="false">
      <c r="A42" s="45"/>
      <c r="B42" s="45"/>
      <c r="C42" s="25" t="s">
        <v>51</v>
      </c>
      <c r="D42" s="26"/>
      <c r="E42" s="26"/>
      <c r="F42" s="26"/>
      <c r="G42" s="25" t="s">
        <v>52</v>
      </c>
      <c r="H42" s="26"/>
      <c r="I42" s="28"/>
      <c r="J42" s="28"/>
      <c r="K42" s="28"/>
    </row>
    <row r="43" s="1" customFormat="true" ht="21" hidden="false" customHeight="false" outlineLevel="0" collapsed="false">
      <c r="A43" s="45"/>
      <c r="B43" s="45"/>
      <c r="C43" s="28" t="s">
        <v>53</v>
      </c>
      <c r="D43" s="26"/>
      <c r="E43" s="26"/>
      <c r="F43" s="26"/>
      <c r="G43" s="28" t="s">
        <v>54</v>
      </c>
      <c r="H43" s="26"/>
      <c r="I43" s="28"/>
      <c r="J43" s="28"/>
      <c r="K43" s="28"/>
    </row>
    <row r="44" s="1" customFormat="true" ht="19.2" hidden="false" customHeight="true" outlineLevel="0" collapsed="false">
      <c r="A44" s="45"/>
      <c r="B44" s="45"/>
      <c r="C44" s="25" t="s">
        <v>92</v>
      </c>
      <c r="D44" s="26"/>
      <c r="E44" s="26"/>
      <c r="F44" s="26"/>
      <c r="G44" s="25" t="s">
        <v>93</v>
      </c>
      <c r="H44" s="26"/>
      <c r="I44" s="28"/>
      <c r="J44" s="28"/>
      <c r="K44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1" activeCellId="0" sqref="D41:E41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39"/>
    <col collapsed="false" customWidth="false" hidden="false" outlineLevel="0" max="2" min="2" style="30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19.2" hidden="false" customHeight="true" outlineLevel="0" collapsed="false">
      <c r="A2" s="5" t="s">
        <v>2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344</v>
      </c>
      <c r="C5" s="13" t="s">
        <v>230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345</v>
      </c>
      <c r="C6" s="13" t="s">
        <v>231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346</v>
      </c>
      <c r="C7" s="13" t="s">
        <v>232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347</v>
      </c>
      <c r="C8" s="13" t="s">
        <v>233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348</v>
      </c>
      <c r="C9" s="13" t="s">
        <v>234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349</v>
      </c>
      <c r="C10" s="13" t="s">
        <v>235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350</v>
      </c>
      <c r="C11" s="13" t="s">
        <v>236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351</v>
      </c>
      <c r="C12" s="13" t="s">
        <v>237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6352</v>
      </c>
      <c r="C13" s="13" t="s">
        <v>238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12" t="n">
        <v>16180</v>
      </c>
      <c r="C14" s="13" t="s">
        <v>239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5" hidden="false" customHeight="true" outlineLevel="0" collapsed="false">
      <c r="A15" s="12" t="n">
        <v>11</v>
      </c>
      <c r="B15" s="12" t="n">
        <v>16361</v>
      </c>
      <c r="C15" s="13" t="s">
        <v>240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5" hidden="false" customHeight="true" outlineLevel="0" collapsed="false">
      <c r="A16" s="12" t="n">
        <v>12</v>
      </c>
      <c r="B16" s="12" t="n">
        <v>16362</v>
      </c>
      <c r="C16" s="13" t="s">
        <v>241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4.4" hidden="false" customHeight="true" outlineLevel="0" collapsed="false">
      <c r="A17" s="12" t="n">
        <v>13</v>
      </c>
      <c r="B17" s="12" t="n">
        <v>16363</v>
      </c>
      <c r="C17" s="13" t="s">
        <v>242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5" hidden="false" customHeight="true" outlineLevel="0" collapsed="false">
      <c r="A18" s="12" t="n">
        <v>14</v>
      </c>
      <c r="B18" s="12" t="n">
        <v>16364</v>
      </c>
      <c r="C18" s="13" t="s">
        <v>243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4.4" hidden="false" customHeight="true" outlineLevel="0" collapsed="false">
      <c r="A19" s="12" t="n">
        <v>15</v>
      </c>
      <c r="B19" s="12" t="n">
        <v>16365</v>
      </c>
      <c r="C19" s="13" t="s">
        <v>244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5" hidden="false" customHeight="true" outlineLevel="0" collapsed="false">
      <c r="A20" s="12" t="n">
        <v>16</v>
      </c>
      <c r="B20" s="12" t="n">
        <v>16366</v>
      </c>
      <c r="C20" s="13" t="s">
        <v>245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 t="n">
        <v>17</v>
      </c>
      <c r="B21" s="12" t="n">
        <v>16367</v>
      </c>
      <c r="C21" s="23" t="s">
        <v>246</v>
      </c>
      <c r="D21" s="14"/>
      <c r="E21" s="14"/>
      <c r="F21" s="14"/>
      <c r="G21" s="14"/>
      <c r="H21" s="34"/>
      <c r="I21" s="3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6" customFormat="true" ht="13.5" hidden="false" customHeight="true" outlineLevel="0" collapsed="false">
      <c r="A22" s="12" t="n">
        <v>18</v>
      </c>
      <c r="B22" s="12" t="n">
        <v>16374</v>
      </c>
      <c r="C22" s="49" t="s">
        <v>247</v>
      </c>
      <c r="D22" s="14"/>
      <c r="E22" s="14"/>
      <c r="F22" s="14"/>
      <c r="G22" s="14"/>
      <c r="H22" s="34"/>
      <c r="I22" s="3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6" customFormat="true" ht="17.25" hidden="false" customHeight="true" outlineLevel="0" collapsed="false">
      <c r="A23" s="12" t="n">
        <v>19</v>
      </c>
      <c r="B23" s="12" t="n">
        <v>16322</v>
      </c>
      <c r="C23" s="20" t="s">
        <v>248</v>
      </c>
      <c r="D23" s="14"/>
      <c r="E23" s="14"/>
      <c r="F23" s="14"/>
      <c r="G23" s="14"/>
      <c r="H23" s="34"/>
      <c r="I23" s="3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6" customFormat="true" ht="17.25" hidden="false" customHeight="true" outlineLevel="0" collapsed="false">
      <c r="A24" s="12" t="n">
        <v>20</v>
      </c>
      <c r="B24" s="12" t="n">
        <v>16354</v>
      </c>
      <c r="C24" s="20" t="s">
        <v>249</v>
      </c>
      <c r="D24" s="14"/>
      <c r="E24" s="14"/>
      <c r="F24" s="14"/>
      <c r="G24" s="14"/>
      <c r="H24" s="34"/>
      <c r="I24" s="3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6" customFormat="true" ht="17.25" hidden="false" customHeight="true" outlineLevel="0" collapsed="false">
      <c r="A25" s="12" t="n">
        <v>21</v>
      </c>
      <c r="B25" s="12" t="n">
        <v>16355</v>
      </c>
      <c r="C25" s="20" t="s">
        <v>250</v>
      </c>
      <c r="D25" s="14"/>
      <c r="E25" s="14"/>
      <c r="F25" s="14"/>
      <c r="G25" s="14"/>
      <c r="H25" s="34"/>
      <c r="I25" s="3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6" customFormat="true" ht="17.25" hidden="false" customHeight="true" outlineLevel="0" collapsed="false">
      <c r="A26" s="12" t="n">
        <v>22</v>
      </c>
      <c r="B26" s="12" t="n">
        <v>16356</v>
      </c>
      <c r="C26" s="13" t="s">
        <v>251</v>
      </c>
      <c r="D26" s="14"/>
      <c r="E26" s="14"/>
      <c r="F26" s="14"/>
      <c r="G26" s="14"/>
      <c r="H26" s="34"/>
      <c r="I26" s="3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6" customFormat="true" ht="17.25" hidden="false" customHeight="true" outlineLevel="0" collapsed="false">
      <c r="A27" s="12" t="n">
        <v>23</v>
      </c>
      <c r="B27" s="12" t="n">
        <v>16357</v>
      </c>
      <c r="C27" s="20" t="s">
        <v>252</v>
      </c>
      <c r="D27" s="14"/>
      <c r="E27" s="14"/>
      <c r="F27" s="14"/>
      <c r="G27" s="14"/>
      <c r="H27" s="34"/>
      <c r="I27" s="3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6" customFormat="true" ht="17.25" hidden="false" customHeight="true" outlineLevel="0" collapsed="false">
      <c r="A28" s="12" t="n">
        <v>24</v>
      </c>
      <c r="B28" s="12" t="n">
        <v>16358</v>
      </c>
      <c r="C28" s="20" t="s">
        <v>253</v>
      </c>
      <c r="D28" s="14"/>
      <c r="E28" s="14"/>
      <c r="F28" s="14"/>
      <c r="G28" s="14"/>
      <c r="H28" s="34"/>
      <c r="I28" s="3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6" customFormat="true" ht="17.25" hidden="false" customHeight="true" outlineLevel="0" collapsed="false">
      <c r="A29" s="12" t="n">
        <v>25</v>
      </c>
      <c r="B29" s="12" t="n">
        <v>16359</v>
      </c>
      <c r="C29" s="20" t="s">
        <v>254</v>
      </c>
      <c r="D29" s="14"/>
      <c r="E29" s="14"/>
      <c r="F29" s="14"/>
      <c r="G29" s="14"/>
      <c r="H29" s="34"/>
      <c r="I29" s="3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6" customFormat="true" ht="17.25" hidden="false" customHeight="true" outlineLevel="0" collapsed="false">
      <c r="A30" s="12" t="n">
        <v>26</v>
      </c>
      <c r="B30" s="12" t="n">
        <v>16360</v>
      </c>
      <c r="C30" s="20" t="s">
        <v>255</v>
      </c>
      <c r="D30" s="14"/>
      <c r="E30" s="14"/>
      <c r="F30" s="14"/>
      <c r="G30" s="14"/>
      <c r="H30" s="34"/>
      <c r="I30" s="3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6" customFormat="true" ht="17.25" hidden="false" customHeight="true" outlineLevel="0" collapsed="false">
      <c r="A31" s="12" t="n">
        <v>27</v>
      </c>
      <c r="B31" s="12" t="n">
        <v>16368</v>
      </c>
      <c r="C31" s="20" t="s">
        <v>256</v>
      </c>
      <c r="D31" s="14"/>
      <c r="E31" s="14"/>
      <c r="F31" s="14"/>
      <c r="G31" s="14"/>
      <c r="H31" s="34"/>
      <c r="I31" s="3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6" customFormat="true" ht="17.25" hidden="false" customHeight="true" outlineLevel="0" collapsed="false">
      <c r="A32" s="12" t="n">
        <v>28</v>
      </c>
      <c r="B32" s="12" t="n">
        <v>16369</v>
      </c>
      <c r="C32" s="20" t="s">
        <v>257</v>
      </c>
      <c r="D32" s="14"/>
      <c r="E32" s="14"/>
      <c r="F32" s="14"/>
      <c r="G32" s="14"/>
      <c r="H32" s="34"/>
      <c r="I32" s="3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6" customFormat="true" ht="17.25" hidden="false" customHeight="true" outlineLevel="0" collapsed="false">
      <c r="A33" s="12" t="n">
        <v>29</v>
      </c>
      <c r="B33" s="12" t="n">
        <v>16370</v>
      </c>
      <c r="C33" s="13" t="s">
        <v>258</v>
      </c>
      <c r="D33" s="14"/>
      <c r="E33" s="14"/>
      <c r="F33" s="14"/>
      <c r="G33" s="14"/>
      <c r="H33" s="34"/>
      <c r="I33" s="3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6" customFormat="true" ht="17.25" hidden="false" customHeight="true" outlineLevel="0" collapsed="false">
      <c r="A34" s="12" t="n">
        <v>30</v>
      </c>
      <c r="B34" s="12" t="n">
        <v>16371</v>
      </c>
      <c r="C34" s="20" t="s">
        <v>259</v>
      </c>
      <c r="D34" s="14"/>
      <c r="E34" s="14"/>
      <c r="F34" s="14"/>
      <c r="G34" s="14"/>
      <c r="H34" s="34"/>
      <c r="I34" s="3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6" customFormat="true" ht="17.25" hidden="false" customHeight="true" outlineLevel="0" collapsed="false">
      <c r="A35" s="12" t="n">
        <v>31</v>
      </c>
      <c r="B35" s="12" t="n">
        <v>16372</v>
      </c>
      <c r="C35" s="13" t="s">
        <v>260</v>
      </c>
      <c r="D35" s="14"/>
      <c r="E35" s="14"/>
      <c r="F35" s="14"/>
      <c r="G35" s="14"/>
      <c r="H35" s="34"/>
      <c r="I35" s="3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6" customFormat="true" ht="17.25" hidden="false" customHeight="true" outlineLevel="0" collapsed="false">
      <c r="A36" s="12" t="n">
        <v>32</v>
      </c>
      <c r="B36" s="12" t="n">
        <v>16373</v>
      </c>
      <c r="C36" s="13" t="s">
        <v>261</v>
      </c>
      <c r="D36" s="14"/>
      <c r="E36" s="14"/>
      <c r="F36" s="14"/>
      <c r="G36" s="14"/>
      <c r="H36" s="34"/>
      <c r="I36" s="3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6" customFormat="true" ht="17.25" hidden="false" customHeight="true" outlineLevel="0" collapsed="false">
      <c r="A37" s="12" t="n">
        <v>33</v>
      </c>
      <c r="B37" s="12" t="n">
        <v>16411</v>
      </c>
      <c r="C37" s="13" t="s">
        <v>262</v>
      </c>
      <c r="D37" s="14"/>
      <c r="E37" s="14"/>
      <c r="F37" s="14"/>
      <c r="G37" s="14"/>
      <c r="H37" s="34"/>
      <c r="I37" s="3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6" customFormat="true" ht="17.25" hidden="false" customHeight="true" outlineLevel="0" collapsed="false">
      <c r="A38" s="12" t="n">
        <v>34</v>
      </c>
      <c r="B38" s="12" t="n">
        <v>16389</v>
      </c>
      <c r="C38" s="20" t="s">
        <v>263</v>
      </c>
      <c r="D38" s="14"/>
      <c r="E38" s="14"/>
      <c r="F38" s="14"/>
      <c r="G38" s="14"/>
      <c r="H38" s="34"/>
      <c r="I38" s="3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6" customFormat="true" ht="3.6" hidden="false" customHeight="true" outlineLevel="0" collapsed="false">
      <c r="A39" s="40"/>
      <c r="B39" s="40"/>
      <c r="C39" s="41"/>
      <c r="D39" s="42"/>
      <c r="E39" s="42"/>
      <c r="F39" s="42"/>
      <c r="G39" s="42"/>
      <c r="H39" s="42"/>
      <c r="I39" s="43"/>
      <c r="J39" s="44"/>
      <c r="K39" s="44"/>
    </row>
    <row r="40" s="1" customFormat="true" ht="19.2" hidden="false" customHeight="true" outlineLevel="0" collapsed="false">
      <c r="A40" s="45"/>
      <c r="B40" s="45"/>
      <c r="C40" s="25" t="s">
        <v>46</v>
      </c>
      <c r="D40" s="46" t="n">
        <f aca="false">COUNTIF(J5:J38,3)</f>
        <v>0</v>
      </c>
      <c r="E40" s="46" t="n">
        <f aca="false">COUNTIF(J5:J38,2)</f>
        <v>0</v>
      </c>
      <c r="F40" s="46" t="n">
        <f aca="false">COUNTIF(J5:J38,1)</f>
        <v>0</v>
      </c>
      <c r="G40" s="46" t="n">
        <f aca="false">COUNTIF(J5:J38,0)</f>
        <v>0</v>
      </c>
      <c r="H40" s="26"/>
      <c r="I40" s="28"/>
      <c r="J40" s="28"/>
      <c r="K40" s="28"/>
    </row>
    <row r="41" s="1" customFormat="true" ht="19.8" hidden="false" customHeight="true" outlineLevel="0" collapsed="false">
      <c r="A41" s="45"/>
      <c r="B41" s="45"/>
      <c r="C41" s="25" t="s">
        <v>47</v>
      </c>
      <c r="D41" s="15" t="n">
        <f aca="false">(D40*100)/34</f>
        <v>0</v>
      </c>
      <c r="E41" s="15"/>
      <c r="F41" s="26"/>
      <c r="G41" s="26"/>
      <c r="H41" s="26"/>
      <c r="I41" s="27" t="s">
        <v>48</v>
      </c>
      <c r="J41" s="28"/>
      <c r="K41" s="15" t="n">
        <f aca="false">(F40*100)/34</f>
        <v>0</v>
      </c>
    </row>
    <row r="42" s="1" customFormat="true" ht="18.6" hidden="false" customHeight="true" outlineLevel="0" collapsed="false">
      <c r="A42" s="45"/>
      <c r="B42" s="45"/>
      <c r="C42" s="25" t="s">
        <v>49</v>
      </c>
      <c r="D42" s="15" t="n">
        <f aca="false">(E40*100)/34</f>
        <v>0</v>
      </c>
      <c r="E42" s="15"/>
      <c r="F42" s="26"/>
      <c r="G42" s="26"/>
      <c r="H42" s="26"/>
      <c r="I42" s="27" t="s">
        <v>50</v>
      </c>
      <c r="J42" s="28"/>
      <c r="K42" s="15" t="n">
        <f aca="false">(G40*100)/34</f>
        <v>0</v>
      </c>
    </row>
    <row r="43" s="1" customFormat="true" ht="10.8" hidden="false" customHeight="true" outlineLevel="0" collapsed="false">
      <c r="A43" s="45"/>
      <c r="B43" s="45"/>
      <c r="C43" s="28"/>
      <c r="D43" s="26"/>
      <c r="E43" s="47"/>
      <c r="F43" s="26"/>
      <c r="G43" s="26"/>
      <c r="H43" s="26"/>
      <c r="I43" s="26"/>
      <c r="J43" s="28"/>
      <c r="K43" s="47"/>
    </row>
    <row r="44" s="1" customFormat="true" ht="18.6" hidden="false" customHeight="true" outlineLevel="0" collapsed="false">
      <c r="A44" s="45"/>
      <c r="B44" s="45"/>
      <c r="C44" s="25" t="s">
        <v>51</v>
      </c>
      <c r="D44" s="26"/>
      <c r="E44" s="26"/>
      <c r="F44" s="26"/>
      <c r="G44" s="25" t="s">
        <v>52</v>
      </c>
      <c r="H44" s="26"/>
      <c r="I44" s="28"/>
      <c r="J44" s="28"/>
      <c r="K44" s="28"/>
    </row>
    <row r="45" s="1" customFormat="true" ht="19.8" hidden="false" customHeight="true" outlineLevel="0" collapsed="false">
      <c r="A45" s="45"/>
      <c r="B45" s="45"/>
      <c r="C45" s="28" t="s">
        <v>53</v>
      </c>
      <c r="D45" s="26"/>
      <c r="E45" s="26"/>
      <c r="F45" s="26"/>
      <c r="G45" s="28" t="s">
        <v>54</v>
      </c>
      <c r="H45" s="26"/>
      <c r="I45" s="28"/>
      <c r="J45" s="28"/>
      <c r="K45" s="28"/>
    </row>
    <row r="46" s="1" customFormat="true" ht="18.6" hidden="false" customHeight="true" outlineLevel="0" collapsed="false">
      <c r="A46" s="45"/>
      <c r="B46" s="45"/>
      <c r="C46" s="25" t="s">
        <v>92</v>
      </c>
      <c r="D46" s="26"/>
      <c r="E46" s="26"/>
      <c r="F46" s="26"/>
      <c r="G46" s="25" t="s">
        <v>93</v>
      </c>
      <c r="H46" s="26"/>
      <c r="I46" s="28"/>
      <c r="J46" s="28"/>
      <c r="K46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39" activeCellId="0" sqref="J39"/>
    </sheetView>
  </sheetViews>
  <sheetFormatPr defaultColWidth="8.96875" defaultRowHeight="13.8" zeroHeight="false" outlineLevelRow="0" outlineLevelCol="0"/>
  <cols>
    <col collapsed="false" customWidth="true" hidden="false" outlineLevel="0" max="1" min="1" style="30" width="4.59"/>
    <col collapsed="false" customWidth="true" hidden="false" outlineLevel="0" max="2" min="2" style="30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1"/>
      <c r="B1" s="31"/>
      <c r="C1" s="4" t="s">
        <v>57</v>
      </c>
      <c r="D1" s="4"/>
      <c r="E1" s="4"/>
      <c r="F1" s="4"/>
      <c r="G1" s="4"/>
      <c r="H1" s="32"/>
      <c r="I1" s="32"/>
      <c r="J1" s="32"/>
      <c r="K1" s="32"/>
    </row>
    <row r="2" s="1" customFormat="true" ht="21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3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3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6" customFormat="true" ht="13.5" hidden="false" customHeight="true" outlineLevel="0" collapsed="false">
      <c r="A5" s="12" t="n">
        <v>1</v>
      </c>
      <c r="B5" s="12" t="n">
        <v>16376</v>
      </c>
      <c r="C5" s="20" t="s">
        <v>265</v>
      </c>
      <c r="D5" s="14"/>
      <c r="E5" s="14"/>
      <c r="F5" s="14"/>
      <c r="G5" s="14"/>
      <c r="H5" s="34"/>
      <c r="I5" s="3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6" customFormat="true" ht="13.5" hidden="false" customHeight="true" outlineLevel="0" collapsed="false">
      <c r="A6" s="12" t="n">
        <v>2</v>
      </c>
      <c r="B6" s="12" t="n">
        <v>16377</v>
      </c>
      <c r="C6" s="20" t="s">
        <v>266</v>
      </c>
      <c r="D6" s="14"/>
      <c r="E6" s="14"/>
      <c r="F6" s="14"/>
      <c r="G6" s="14"/>
      <c r="H6" s="34"/>
      <c r="I6" s="3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6" customFormat="true" ht="13.5" hidden="false" customHeight="true" outlineLevel="0" collapsed="false">
      <c r="A7" s="12" t="n">
        <v>3</v>
      </c>
      <c r="B7" s="12" t="n">
        <v>16378</v>
      </c>
      <c r="C7" s="20" t="s">
        <v>267</v>
      </c>
      <c r="D7" s="14"/>
      <c r="E7" s="14"/>
      <c r="F7" s="14"/>
      <c r="G7" s="14"/>
      <c r="H7" s="34"/>
      <c r="I7" s="3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6" customFormat="true" ht="13.5" hidden="false" customHeight="true" outlineLevel="0" collapsed="false">
      <c r="A8" s="12" t="n">
        <v>4</v>
      </c>
      <c r="B8" s="12" t="n">
        <v>16379</v>
      </c>
      <c r="C8" s="20" t="s">
        <v>268</v>
      </c>
      <c r="D8" s="14"/>
      <c r="E8" s="14"/>
      <c r="F8" s="14"/>
      <c r="G8" s="14"/>
      <c r="H8" s="34"/>
      <c r="I8" s="35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6" customFormat="true" ht="13.5" hidden="false" customHeight="true" outlineLevel="0" collapsed="false">
      <c r="A9" s="12" t="n">
        <v>5</v>
      </c>
      <c r="B9" s="12" t="n">
        <v>16380</v>
      </c>
      <c r="C9" s="20" t="s">
        <v>269</v>
      </c>
      <c r="D9" s="14"/>
      <c r="E9" s="14"/>
      <c r="F9" s="14"/>
      <c r="G9" s="14"/>
      <c r="H9" s="34"/>
      <c r="I9" s="3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6" customFormat="true" ht="13.5" hidden="false" customHeight="true" outlineLevel="0" collapsed="false">
      <c r="A10" s="12" t="n">
        <v>6</v>
      </c>
      <c r="B10" s="12" t="n">
        <v>16381</v>
      </c>
      <c r="C10" s="20" t="s">
        <v>270</v>
      </c>
      <c r="D10" s="14"/>
      <c r="E10" s="14"/>
      <c r="F10" s="14"/>
      <c r="G10" s="14"/>
      <c r="H10" s="34"/>
      <c r="I10" s="3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6" customFormat="true" ht="13.5" hidden="false" customHeight="true" outlineLevel="0" collapsed="false">
      <c r="A11" s="12" t="n">
        <v>7</v>
      </c>
      <c r="B11" s="12" t="n">
        <v>16382</v>
      </c>
      <c r="C11" s="20" t="s">
        <v>271</v>
      </c>
      <c r="D11" s="14"/>
      <c r="E11" s="14"/>
      <c r="F11" s="14"/>
      <c r="G11" s="14"/>
      <c r="H11" s="34"/>
      <c r="I11" s="3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6" customFormat="true" ht="13.5" hidden="false" customHeight="true" outlineLevel="0" collapsed="false">
      <c r="A12" s="12" t="n">
        <v>8</v>
      </c>
      <c r="B12" s="12" t="n">
        <v>16383</v>
      </c>
      <c r="C12" s="20" t="s">
        <v>272</v>
      </c>
      <c r="D12" s="14"/>
      <c r="E12" s="14"/>
      <c r="F12" s="14"/>
      <c r="G12" s="14"/>
      <c r="H12" s="34"/>
      <c r="I12" s="3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6" customFormat="true" ht="13.5" hidden="false" customHeight="true" outlineLevel="0" collapsed="false">
      <c r="A13" s="12" t="n">
        <v>9</v>
      </c>
      <c r="B13" s="12" t="n">
        <v>17241</v>
      </c>
      <c r="C13" s="20" t="s">
        <v>273</v>
      </c>
      <c r="D13" s="14"/>
      <c r="E13" s="14"/>
      <c r="F13" s="14"/>
      <c r="G13" s="14"/>
      <c r="H13" s="34"/>
      <c r="I13" s="3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6" customFormat="true" ht="13.5" hidden="false" customHeight="true" outlineLevel="0" collapsed="false">
      <c r="A14" s="12" t="n">
        <v>10</v>
      </c>
      <c r="B14" s="51" t="n">
        <v>16335</v>
      </c>
      <c r="C14" s="20" t="s">
        <v>274</v>
      </c>
      <c r="D14" s="14"/>
      <c r="E14" s="14"/>
      <c r="F14" s="14"/>
      <c r="G14" s="14"/>
      <c r="H14" s="34"/>
      <c r="I14" s="3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6" customFormat="true" ht="13.5" hidden="false" customHeight="true" outlineLevel="0" collapsed="false">
      <c r="A15" s="12" t="n">
        <v>11</v>
      </c>
      <c r="B15" s="12" t="n">
        <v>16384</v>
      </c>
      <c r="C15" s="20" t="s">
        <v>275</v>
      </c>
      <c r="D15" s="14"/>
      <c r="E15" s="14"/>
      <c r="F15" s="14"/>
      <c r="G15" s="14"/>
      <c r="H15" s="34"/>
      <c r="I15" s="3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6" customFormat="true" ht="13.5" hidden="false" customHeight="true" outlineLevel="0" collapsed="false">
      <c r="A16" s="12" t="n">
        <v>12</v>
      </c>
      <c r="B16" s="12" t="n">
        <v>16385</v>
      </c>
      <c r="C16" s="20" t="s">
        <v>276</v>
      </c>
      <c r="D16" s="14"/>
      <c r="E16" s="14"/>
      <c r="F16" s="14"/>
      <c r="G16" s="14"/>
      <c r="H16" s="34"/>
      <c r="I16" s="3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6" customFormat="true" ht="13.5" hidden="false" customHeight="true" outlineLevel="0" collapsed="false">
      <c r="A17" s="12" t="n">
        <v>13</v>
      </c>
      <c r="B17" s="12" t="n">
        <v>16386</v>
      </c>
      <c r="C17" s="20" t="s">
        <v>277</v>
      </c>
      <c r="D17" s="14"/>
      <c r="E17" s="14"/>
      <c r="F17" s="14"/>
      <c r="G17" s="14"/>
      <c r="H17" s="34"/>
      <c r="I17" s="3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6" customFormat="true" ht="13.5" hidden="false" customHeight="true" outlineLevel="0" collapsed="false">
      <c r="A18" s="12" t="n">
        <v>14</v>
      </c>
      <c r="B18" s="12" t="n">
        <v>16387</v>
      </c>
      <c r="C18" s="20" t="s">
        <v>278</v>
      </c>
      <c r="D18" s="14"/>
      <c r="E18" s="14"/>
      <c r="F18" s="14"/>
      <c r="G18" s="14"/>
      <c r="H18" s="34"/>
      <c r="I18" s="3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6" customFormat="true" ht="13.5" hidden="false" customHeight="true" outlineLevel="0" collapsed="false">
      <c r="A19" s="12" t="n">
        <v>15</v>
      </c>
      <c r="B19" s="12" t="n">
        <v>16388</v>
      </c>
      <c r="C19" s="20" t="s">
        <v>279</v>
      </c>
      <c r="D19" s="14"/>
      <c r="E19" s="14"/>
      <c r="F19" s="14"/>
      <c r="G19" s="14"/>
      <c r="H19" s="34"/>
      <c r="I19" s="3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6" customFormat="true" ht="13.5" hidden="false" customHeight="true" outlineLevel="0" collapsed="false">
      <c r="A20" s="12" t="n">
        <v>16</v>
      </c>
      <c r="B20" s="12" t="n">
        <v>16390</v>
      </c>
      <c r="C20" s="20" t="s">
        <v>280</v>
      </c>
      <c r="D20" s="14"/>
      <c r="E20" s="14"/>
      <c r="F20" s="14"/>
      <c r="G20" s="14"/>
      <c r="H20" s="34"/>
      <c r="I20" s="3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6" customFormat="true" ht="13.5" hidden="false" customHeight="true" outlineLevel="0" collapsed="false">
      <c r="A21" s="12"/>
      <c r="B21" s="52"/>
      <c r="C21" s="20"/>
      <c r="D21" s="14"/>
      <c r="E21" s="14"/>
      <c r="F21" s="14"/>
      <c r="G21" s="14"/>
      <c r="H21" s="34"/>
      <c r="I21" s="35"/>
      <c r="J21" s="15"/>
      <c r="K21" s="15"/>
    </row>
    <row r="22" s="36" customFormat="true" ht="13.5" hidden="false" customHeight="true" outlineLevel="0" collapsed="false">
      <c r="A22" s="12"/>
      <c r="B22" s="52"/>
      <c r="C22" s="13"/>
      <c r="D22" s="14"/>
      <c r="E22" s="14"/>
      <c r="F22" s="14"/>
      <c r="G22" s="14"/>
      <c r="H22" s="34"/>
      <c r="I22" s="35"/>
      <c r="J22" s="15"/>
      <c r="K22" s="15"/>
    </row>
    <row r="23" s="36" customFormat="true" ht="17.25" hidden="false" customHeight="true" outlineLevel="0" collapsed="false">
      <c r="A23" s="12"/>
      <c r="B23" s="52"/>
      <c r="C23" s="20"/>
      <c r="D23" s="14"/>
      <c r="E23" s="14"/>
      <c r="F23" s="14"/>
      <c r="G23" s="14"/>
      <c r="H23" s="34"/>
      <c r="I23" s="35"/>
      <c r="J23" s="15"/>
      <c r="K23" s="15"/>
    </row>
    <row r="24" s="36" customFormat="true" ht="17.25" hidden="false" customHeight="true" outlineLevel="0" collapsed="false">
      <c r="A24" s="12"/>
      <c r="B24" s="52"/>
      <c r="C24" s="20"/>
      <c r="D24" s="14"/>
      <c r="E24" s="14"/>
      <c r="F24" s="14"/>
      <c r="G24" s="14"/>
      <c r="H24" s="34"/>
      <c r="I24" s="35"/>
      <c r="J24" s="15"/>
      <c r="K24" s="15"/>
    </row>
    <row r="25" s="36" customFormat="true" ht="17.25" hidden="false" customHeight="true" outlineLevel="0" collapsed="false">
      <c r="A25" s="12"/>
      <c r="B25" s="52"/>
      <c r="C25" s="20"/>
      <c r="D25" s="14"/>
      <c r="E25" s="14"/>
      <c r="F25" s="14"/>
      <c r="G25" s="14"/>
      <c r="H25" s="34"/>
      <c r="I25" s="35"/>
      <c r="J25" s="15"/>
      <c r="K25" s="15"/>
    </row>
    <row r="26" s="36" customFormat="true" ht="17.25" hidden="false" customHeight="true" outlineLevel="0" collapsed="false">
      <c r="A26" s="12"/>
      <c r="B26" s="52"/>
      <c r="C26" s="20"/>
      <c r="D26" s="14"/>
      <c r="E26" s="14"/>
      <c r="F26" s="14"/>
      <c r="G26" s="14"/>
      <c r="H26" s="34"/>
      <c r="I26" s="35"/>
      <c r="J26" s="15"/>
      <c r="K26" s="15"/>
    </row>
    <row r="27" s="36" customFormat="true" ht="17.25" hidden="false" customHeight="true" outlineLevel="0" collapsed="false">
      <c r="A27" s="12"/>
      <c r="B27" s="52"/>
      <c r="C27" s="20"/>
      <c r="D27" s="14"/>
      <c r="E27" s="14"/>
      <c r="F27" s="14"/>
      <c r="G27" s="14"/>
      <c r="H27" s="34"/>
      <c r="I27" s="35"/>
      <c r="J27" s="15"/>
      <c r="K27" s="15"/>
    </row>
    <row r="28" s="36" customFormat="true" ht="17.25" hidden="false" customHeight="true" outlineLevel="0" collapsed="false">
      <c r="A28" s="12"/>
      <c r="B28" s="52"/>
      <c r="C28" s="20"/>
      <c r="D28" s="14"/>
      <c r="E28" s="14"/>
      <c r="F28" s="14"/>
      <c r="G28" s="14"/>
      <c r="H28" s="34"/>
      <c r="I28" s="35"/>
      <c r="J28" s="15"/>
      <c r="K28" s="15"/>
    </row>
    <row r="29" s="36" customFormat="true" ht="17.25" hidden="false" customHeight="true" outlineLevel="0" collapsed="false">
      <c r="A29" s="12"/>
      <c r="B29" s="52"/>
      <c r="C29" s="20"/>
      <c r="D29" s="14"/>
      <c r="E29" s="14"/>
      <c r="F29" s="14"/>
      <c r="G29" s="14"/>
      <c r="H29" s="34"/>
      <c r="I29" s="35"/>
      <c r="J29" s="15"/>
      <c r="K29" s="15"/>
    </row>
    <row r="30" s="36" customFormat="true" ht="7.8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3"/>
      <c r="J30" s="44"/>
      <c r="K30" s="44"/>
    </row>
    <row r="31" s="1" customFormat="true" ht="19.8" hidden="false" customHeight="true" outlineLevel="0" collapsed="false">
      <c r="A31" s="45"/>
      <c r="B31" s="45"/>
      <c r="C31" s="25" t="s">
        <v>46</v>
      </c>
      <c r="D31" s="46" t="n">
        <f aca="false">COUNTIF(J5:J29,3)</f>
        <v>0</v>
      </c>
      <c r="E31" s="46" t="n">
        <f aca="false">COUNTIF(J5:J29,2)</f>
        <v>0</v>
      </c>
      <c r="F31" s="46" t="n">
        <f aca="false">COUNTIF(J5:J29,1)</f>
        <v>0</v>
      </c>
      <c r="G31" s="46" t="n">
        <f aca="false">COUNTIF(J5:J29,0)</f>
        <v>0</v>
      </c>
      <c r="H31" s="26"/>
      <c r="I31" s="28"/>
      <c r="J31" s="28"/>
      <c r="K31" s="28"/>
    </row>
    <row r="32" s="1" customFormat="true" ht="19.8" hidden="false" customHeight="true" outlineLevel="0" collapsed="false">
      <c r="A32" s="45"/>
      <c r="B32" s="45"/>
      <c r="C32" s="25" t="s">
        <v>47</v>
      </c>
      <c r="D32" s="15" t="n">
        <f aca="false">(D31*100)/16</f>
        <v>0</v>
      </c>
      <c r="E32" s="15"/>
      <c r="F32" s="26"/>
      <c r="G32" s="26"/>
      <c r="H32" s="26"/>
      <c r="I32" s="27" t="s">
        <v>48</v>
      </c>
      <c r="J32" s="28"/>
      <c r="K32" s="15" t="n">
        <f aca="false">(F31*100)/16</f>
        <v>0</v>
      </c>
    </row>
    <row r="33" s="1" customFormat="true" ht="18.6" hidden="false" customHeight="true" outlineLevel="0" collapsed="false">
      <c r="A33" s="45"/>
      <c r="B33" s="45"/>
      <c r="C33" s="25" t="s">
        <v>49</v>
      </c>
      <c r="D33" s="15" t="n">
        <f aca="false">(E31*100)/16</f>
        <v>0</v>
      </c>
      <c r="E33" s="15"/>
      <c r="F33" s="26"/>
      <c r="G33" s="26"/>
      <c r="H33" s="26"/>
      <c r="I33" s="27" t="s">
        <v>50</v>
      </c>
      <c r="J33" s="28"/>
      <c r="K33" s="15" t="n">
        <f aca="false">(G31*100)/16</f>
        <v>0</v>
      </c>
    </row>
    <row r="34" s="1" customFormat="true" ht="13.8" hidden="false" customHeight="true" outlineLevel="0" collapsed="false">
      <c r="A34" s="45"/>
      <c r="B34" s="45"/>
      <c r="C34" s="28"/>
      <c r="D34" s="26"/>
      <c r="E34" s="47"/>
      <c r="F34" s="26"/>
      <c r="G34" s="26"/>
      <c r="H34" s="26"/>
      <c r="I34" s="26"/>
      <c r="J34" s="28"/>
      <c r="K34" s="47"/>
    </row>
    <row r="35" s="1" customFormat="true" ht="18.6" hidden="false" customHeight="true" outlineLevel="0" collapsed="false">
      <c r="A35" s="45"/>
      <c r="B35" s="45"/>
      <c r="C35" s="25" t="s">
        <v>51</v>
      </c>
      <c r="D35" s="26"/>
      <c r="E35" s="26"/>
      <c r="F35" s="26"/>
      <c r="G35" s="25" t="s">
        <v>52</v>
      </c>
      <c r="H35" s="26"/>
      <c r="I35" s="28"/>
      <c r="J35" s="28"/>
      <c r="K35" s="28"/>
    </row>
    <row r="36" s="1" customFormat="true" ht="21" hidden="false" customHeight="false" outlineLevel="0" collapsed="false">
      <c r="A36" s="45"/>
      <c r="B36" s="45"/>
      <c r="C36" s="28" t="s">
        <v>53</v>
      </c>
      <c r="D36" s="26"/>
      <c r="E36" s="26"/>
      <c r="F36" s="26"/>
      <c r="G36" s="28" t="s">
        <v>54</v>
      </c>
      <c r="H36" s="26"/>
      <c r="I36" s="28"/>
      <c r="J36" s="28"/>
      <c r="K36" s="28"/>
    </row>
    <row r="37" s="1" customFormat="true" ht="21" hidden="false" customHeight="false" outlineLevel="0" collapsed="false">
      <c r="A37" s="45"/>
      <c r="B37" s="45"/>
      <c r="C37" s="25" t="s">
        <v>92</v>
      </c>
      <c r="D37" s="26"/>
      <c r="E37" s="26"/>
      <c r="F37" s="26"/>
      <c r="G37" s="25" t="s">
        <v>93</v>
      </c>
      <c r="H37" s="26"/>
      <c r="I37" s="28"/>
      <c r="J37" s="28"/>
      <c r="K37" s="28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28"/>
      <c r="B1" s="28"/>
      <c r="C1" s="28"/>
      <c r="D1" s="28"/>
      <c r="E1" s="4" t="s">
        <v>46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53" t="s">
        <v>2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1" customFormat="true" ht="15.75" hidden="false" customHeight="true" outlineLevel="0" collapsed="false">
      <c r="A3" s="54" t="s">
        <v>2</v>
      </c>
      <c r="B3" s="54" t="s">
        <v>3</v>
      </c>
      <c r="C3" s="54" t="s">
        <v>4</v>
      </c>
      <c r="D3" s="54"/>
      <c r="E3" s="54"/>
      <c r="F3" s="9" t="s">
        <v>5</v>
      </c>
      <c r="G3" s="9"/>
      <c r="H3" s="9"/>
      <c r="I3" s="9"/>
      <c r="J3" s="9"/>
      <c r="K3" s="6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54"/>
      <c r="B4" s="54"/>
      <c r="C4" s="54"/>
      <c r="D4" s="54"/>
      <c r="E4" s="54"/>
      <c r="F4" s="55" t="s">
        <v>282</v>
      </c>
      <c r="G4" s="55" t="s">
        <v>283</v>
      </c>
      <c r="H4" s="55" t="s">
        <v>284</v>
      </c>
      <c r="I4" s="55" t="s">
        <v>285</v>
      </c>
      <c r="J4" s="55" t="s">
        <v>286</v>
      </c>
      <c r="K4" s="6"/>
      <c r="L4" s="10"/>
      <c r="M4" s="10"/>
    </row>
    <row r="5" s="61" customFormat="true" ht="12.75" hidden="false" customHeight="true" outlineLevel="0" collapsed="false">
      <c r="A5" s="20" t="n">
        <v>1</v>
      </c>
      <c r="B5" s="56"/>
      <c r="C5" s="56"/>
      <c r="D5" s="57"/>
      <c r="E5" s="58"/>
      <c r="F5" s="59"/>
      <c r="G5" s="59"/>
      <c r="H5" s="59"/>
      <c r="I5" s="59"/>
      <c r="J5" s="59"/>
      <c r="K5" s="60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61" customFormat="true" ht="12.75" hidden="false" customHeight="true" outlineLevel="0" collapsed="false">
      <c r="A6" s="20" t="n">
        <v>2</v>
      </c>
      <c r="B6" s="56"/>
      <c r="C6" s="56"/>
      <c r="D6" s="57"/>
      <c r="E6" s="58"/>
      <c r="F6" s="59"/>
      <c r="G6" s="59"/>
      <c r="H6" s="59"/>
      <c r="I6" s="59"/>
      <c r="J6" s="59"/>
      <c r="K6" s="60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61" customFormat="true" ht="12.75" hidden="false" customHeight="true" outlineLevel="0" collapsed="false">
      <c r="A7" s="20" t="n">
        <v>3</v>
      </c>
      <c r="B7" s="56"/>
      <c r="C7" s="56"/>
      <c r="D7" s="57"/>
      <c r="E7" s="58"/>
      <c r="F7" s="59"/>
      <c r="G7" s="59"/>
      <c r="H7" s="59"/>
      <c r="I7" s="59"/>
      <c r="J7" s="59"/>
      <c r="K7" s="60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61" customFormat="true" ht="12.75" hidden="false" customHeight="true" outlineLevel="0" collapsed="false">
      <c r="A8" s="20" t="n">
        <v>4</v>
      </c>
      <c r="B8" s="56"/>
      <c r="C8" s="56"/>
      <c r="D8" s="57"/>
      <c r="E8" s="58"/>
      <c r="F8" s="59"/>
      <c r="G8" s="59"/>
      <c r="H8" s="59"/>
      <c r="I8" s="59"/>
      <c r="J8" s="59"/>
      <c r="K8" s="60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61" customFormat="true" ht="12.75" hidden="false" customHeight="true" outlineLevel="0" collapsed="false">
      <c r="A9" s="20" t="n">
        <v>5</v>
      </c>
      <c r="B9" s="56"/>
      <c r="C9" s="56"/>
      <c r="D9" s="57"/>
      <c r="E9" s="58"/>
      <c r="F9" s="59"/>
      <c r="G9" s="59"/>
      <c r="H9" s="59"/>
      <c r="I9" s="59"/>
      <c r="J9" s="59"/>
      <c r="K9" s="60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61" customFormat="true" ht="12.75" hidden="false" customHeight="true" outlineLevel="0" collapsed="false">
      <c r="A10" s="20" t="n">
        <v>6</v>
      </c>
      <c r="B10" s="56"/>
      <c r="C10" s="56"/>
      <c r="D10" s="57"/>
      <c r="E10" s="58"/>
      <c r="F10" s="59"/>
      <c r="G10" s="59"/>
      <c r="H10" s="59"/>
      <c r="I10" s="59"/>
      <c r="J10" s="59"/>
      <c r="K10" s="60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61" customFormat="true" ht="12.75" hidden="false" customHeight="true" outlineLevel="0" collapsed="false">
      <c r="A11" s="62" t="n">
        <v>7</v>
      </c>
      <c r="B11" s="56"/>
      <c r="C11" s="56"/>
      <c r="D11" s="57"/>
      <c r="E11" s="58"/>
      <c r="F11" s="59"/>
      <c r="G11" s="59"/>
      <c r="H11" s="59"/>
      <c r="I11" s="59"/>
      <c r="J11" s="59"/>
      <c r="K11" s="60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61" customFormat="true" ht="12.75" hidden="false" customHeight="true" outlineLevel="0" collapsed="false">
      <c r="A12" s="20" t="n">
        <v>8</v>
      </c>
      <c r="B12" s="56"/>
      <c r="C12" s="56"/>
      <c r="D12" s="57"/>
      <c r="E12" s="58"/>
      <c r="F12" s="59"/>
      <c r="G12" s="59"/>
      <c r="H12" s="59"/>
      <c r="I12" s="59"/>
      <c r="J12" s="59"/>
      <c r="K12" s="60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61" customFormat="true" ht="12.75" hidden="false" customHeight="true" outlineLevel="0" collapsed="false">
      <c r="A13" s="63" t="n">
        <v>9</v>
      </c>
      <c r="B13" s="56"/>
      <c r="C13" s="56"/>
      <c r="D13" s="57"/>
      <c r="E13" s="58"/>
      <c r="F13" s="59"/>
      <c r="G13" s="59"/>
      <c r="H13" s="59"/>
      <c r="I13" s="59"/>
      <c r="J13" s="59"/>
      <c r="K13" s="60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61" customFormat="true" ht="12.75" hidden="false" customHeight="true" outlineLevel="0" collapsed="false">
      <c r="A14" s="20" t="n">
        <v>10</v>
      </c>
      <c r="B14" s="56"/>
      <c r="C14" s="56"/>
      <c r="D14" s="57"/>
      <c r="E14" s="58"/>
      <c r="F14" s="59"/>
      <c r="G14" s="59"/>
      <c r="H14" s="59"/>
      <c r="I14" s="59"/>
      <c r="J14" s="59"/>
      <c r="K14" s="60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61" customFormat="true" ht="12.75" hidden="false" customHeight="true" outlineLevel="0" collapsed="false">
      <c r="A15" s="20" t="n">
        <v>11</v>
      </c>
      <c r="B15" s="56"/>
      <c r="C15" s="56"/>
      <c r="D15" s="57"/>
      <c r="E15" s="58"/>
      <c r="F15" s="59"/>
      <c r="G15" s="59"/>
      <c r="H15" s="59"/>
      <c r="I15" s="59"/>
      <c r="J15" s="59"/>
      <c r="K15" s="60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61" customFormat="true" ht="12.75" hidden="false" customHeight="true" outlineLevel="0" collapsed="false">
      <c r="A16" s="20" t="n">
        <v>12</v>
      </c>
      <c r="B16" s="56"/>
      <c r="C16" s="56"/>
      <c r="D16" s="57"/>
      <c r="E16" s="58"/>
      <c r="F16" s="59"/>
      <c r="G16" s="59"/>
      <c r="H16" s="59"/>
      <c r="I16" s="59"/>
      <c r="J16" s="59"/>
      <c r="K16" s="60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61" customFormat="true" ht="12.75" hidden="false" customHeight="true" outlineLevel="0" collapsed="false">
      <c r="A17" s="20" t="n">
        <v>13</v>
      </c>
      <c r="B17" s="56"/>
      <c r="C17" s="56"/>
      <c r="D17" s="57"/>
      <c r="E17" s="58"/>
      <c r="F17" s="59"/>
      <c r="G17" s="59"/>
      <c r="H17" s="59"/>
      <c r="I17" s="59"/>
      <c r="J17" s="59"/>
      <c r="K17" s="60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61" customFormat="true" ht="12.75" hidden="false" customHeight="true" outlineLevel="0" collapsed="false">
      <c r="A18" s="20" t="n">
        <v>14</v>
      </c>
      <c r="B18" s="56"/>
      <c r="C18" s="56"/>
      <c r="D18" s="57"/>
      <c r="E18" s="58"/>
      <c r="F18" s="59"/>
      <c r="G18" s="59"/>
      <c r="H18" s="59"/>
      <c r="I18" s="59"/>
      <c r="J18" s="59"/>
      <c r="K18" s="60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61" customFormat="true" ht="12.75" hidden="false" customHeight="true" outlineLevel="0" collapsed="false">
      <c r="A19" s="20" t="n">
        <v>15</v>
      </c>
      <c r="B19" s="56"/>
      <c r="C19" s="56"/>
      <c r="D19" s="57"/>
      <c r="E19" s="58"/>
      <c r="F19" s="59"/>
      <c r="G19" s="59"/>
      <c r="H19" s="59"/>
      <c r="I19" s="59"/>
      <c r="J19" s="59"/>
      <c r="K19" s="60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61" customFormat="true" ht="12.75" hidden="false" customHeight="true" outlineLevel="0" collapsed="false">
      <c r="A20" s="20" t="n">
        <v>16</v>
      </c>
      <c r="B20" s="56"/>
      <c r="C20" s="56"/>
      <c r="D20" s="57"/>
      <c r="E20" s="58"/>
      <c r="F20" s="59"/>
      <c r="G20" s="59"/>
      <c r="H20" s="59"/>
      <c r="I20" s="59"/>
      <c r="J20" s="59"/>
      <c r="K20" s="60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61" customFormat="true" ht="12.75" hidden="false" customHeight="true" outlineLevel="0" collapsed="false">
      <c r="A21" s="20" t="n">
        <v>17</v>
      </c>
      <c r="B21" s="56"/>
      <c r="C21" s="56"/>
      <c r="D21" s="57"/>
      <c r="E21" s="58"/>
      <c r="F21" s="59"/>
      <c r="G21" s="59"/>
      <c r="H21" s="59"/>
      <c r="I21" s="59"/>
      <c r="J21" s="59"/>
      <c r="K21" s="60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61" customFormat="true" ht="12.75" hidden="false" customHeight="true" outlineLevel="0" collapsed="false">
      <c r="A22" s="20" t="n">
        <v>18</v>
      </c>
      <c r="B22" s="56"/>
      <c r="C22" s="56"/>
      <c r="D22" s="57"/>
      <c r="E22" s="58"/>
      <c r="F22" s="59"/>
      <c r="G22" s="59"/>
      <c r="H22" s="59"/>
      <c r="I22" s="59"/>
      <c r="J22" s="59"/>
      <c r="K22" s="60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61" customFormat="true" ht="12.75" hidden="false" customHeight="true" outlineLevel="0" collapsed="false">
      <c r="A23" s="20" t="n">
        <v>19</v>
      </c>
      <c r="B23" s="56"/>
      <c r="C23" s="56"/>
      <c r="D23" s="57"/>
      <c r="E23" s="58"/>
      <c r="F23" s="59"/>
      <c r="G23" s="59"/>
      <c r="H23" s="59"/>
      <c r="I23" s="59"/>
      <c r="J23" s="59"/>
      <c r="K23" s="60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61" customFormat="true" ht="12.75" hidden="false" customHeight="true" outlineLevel="0" collapsed="false">
      <c r="A24" s="20" t="n">
        <v>20</v>
      </c>
      <c r="B24" s="64"/>
      <c r="C24" s="56"/>
      <c r="D24" s="57"/>
      <c r="E24" s="58"/>
      <c r="F24" s="59"/>
      <c r="G24" s="59"/>
      <c r="H24" s="59"/>
      <c r="I24" s="59"/>
      <c r="J24" s="59"/>
      <c r="K24" s="60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61" customFormat="true" ht="12.75" hidden="false" customHeight="true" outlineLevel="0" collapsed="false">
      <c r="A25" s="20" t="n">
        <v>21</v>
      </c>
      <c r="B25" s="64"/>
      <c r="C25" s="56"/>
      <c r="D25" s="57"/>
      <c r="E25" s="58"/>
      <c r="F25" s="59"/>
      <c r="G25" s="59"/>
      <c r="H25" s="59"/>
      <c r="I25" s="59"/>
      <c r="J25" s="59"/>
      <c r="K25" s="60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61" customFormat="true" ht="12.75" hidden="false" customHeight="true" outlineLevel="0" collapsed="false">
      <c r="A26" s="20" t="n">
        <v>22</v>
      </c>
      <c r="B26" s="64"/>
      <c r="C26" s="56"/>
      <c r="D26" s="57"/>
      <c r="E26" s="58"/>
      <c r="F26" s="59" t="n">
        <v>2</v>
      </c>
      <c r="G26" s="59" t="n">
        <v>2</v>
      </c>
      <c r="H26" s="59" t="n">
        <v>2</v>
      </c>
      <c r="I26" s="59" t="n">
        <v>1</v>
      </c>
      <c r="J26" s="59"/>
      <c r="K26" s="60" t="n">
        <f aca="false">SUM(F26,G26,H26,I26,J26)</f>
        <v>7</v>
      </c>
      <c r="L26" s="15" t="str">
        <f aca="false">IF(K26&lt;=3,"0",IF(K26&lt;=7,"1",IF(K26&lt;=11,"2",IF(K26&gt;=12,"3"))))</f>
        <v>1</v>
      </c>
      <c r="M26" s="15" t="str">
        <f aca="false">IF(K26&lt;=3,"ไม่ผ่าน",IF(K26&lt;=7,"ผ่าน",IF(K26&lt;=11,"ดี",IF(K26&gt;=12,"ดีเยี่ยม"))))</f>
        <v>ผ่าน</v>
      </c>
    </row>
    <row r="27" s="61" customFormat="true" ht="12.75" hidden="false" customHeight="true" outlineLevel="0" collapsed="false">
      <c r="A27" s="20" t="n">
        <v>23</v>
      </c>
      <c r="B27" s="64"/>
      <c r="C27" s="56"/>
      <c r="D27" s="57"/>
      <c r="E27" s="58"/>
      <c r="F27" s="59"/>
      <c r="G27" s="59"/>
      <c r="H27" s="59"/>
      <c r="I27" s="59"/>
      <c r="J27" s="59"/>
      <c r="K27" s="60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61" customFormat="true" ht="12.75" hidden="false" customHeight="true" outlineLevel="0" collapsed="false">
      <c r="A28" s="20" t="n">
        <v>24</v>
      </c>
      <c r="B28" s="64"/>
      <c r="C28" s="64"/>
      <c r="D28" s="64"/>
      <c r="E28" s="64"/>
      <c r="F28" s="59"/>
      <c r="G28" s="59"/>
      <c r="H28" s="59"/>
      <c r="I28" s="59"/>
      <c r="J28" s="59"/>
      <c r="K28" s="60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61" customFormat="true" ht="12.75" hidden="false" customHeight="true" outlineLevel="0" collapsed="false">
      <c r="A29" s="65"/>
      <c r="B29" s="65"/>
      <c r="C29" s="65"/>
      <c r="D29" s="66"/>
      <c r="E29" s="67"/>
      <c r="F29" s="68"/>
      <c r="G29" s="68"/>
      <c r="H29" s="68"/>
      <c r="I29" s="68"/>
      <c r="J29" s="68"/>
      <c r="K29" s="69"/>
      <c r="L29" s="69"/>
      <c r="M29" s="69"/>
    </row>
    <row r="30" s="61" customFormat="true" ht="15.75" hidden="false" customHeight="true" outlineLevel="0" collapsed="false">
      <c r="C30" s="70" t="s">
        <v>46</v>
      </c>
      <c r="F30" s="24" t="n">
        <f aca="false">COUNTIF(L5:L28,3)</f>
        <v>0</v>
      </c>
      <c r="G30" s="24" t="n">
        <f aca="false">COUNTIF(L5:L28,2)</f>
        <v>0</v>
      </c>
      <c r="H30" s="24" t="n">
        <f aca="false">COUNTIF(L5:L28,1)</f>
        <v>0</v>
      </c>
      <c r="I30" s="24" t="n">
        <f aca="false">COUNTIF(L5:L28,0)</f>
        <v>0</v>
      </c>
      <c r="J30" s="71"/>
    </row>
    <row r="31" s="61" customFormat="true" ht="15.75" hidden="false" customHeight="true" outlineLevel="0" collapsed="false">
      <c r="C31" s="72" t="s">
        <v>47</v>
      </c>
      <c r="E31" s="72"/>
      <c r="F31" s="47" t="n">
        <f aca="false">(F30*100)/24</f>
        <v>0</v>
      </c>
      <c r="G31" s="47"/>
      <c r="H31" s="73"/>
      <c r="I31" s="73"/>
      <c r="J31" s="73"/>
      <c r="K31" s="74" t="s">
        <v>48</v>
      </c>
      <c r="M31" s="75" t="n">
        <f aca="false">(H30*100)/24</f>
        <v>0</v>
      </c>
      <c r="N31" s="75"/>
    </row>
    <row r="32" s="61" customFormat="true" ht="15.75" hidden="false" customHeight="true" outlineLevel="0" collapsed="false">
      <c r="C32" s="72" t="s">
        <v>49</v>
      </c>
      <c r="E32" s="72"/>
      <c r="F32" s="47" t="n">
        <f aca="false">(G30*100)/24</f>
        <v>0</v>
      </c>
      <c r="G32" s="47"/>
      <c r="H32" s="73"/>
      <c r="I32" s="73"/>
      <c r="J32" s="73"/>
      <c r="K32" s="74" t="s">
        <v>50</v>
      </c>
      <c r="M32" s="75" t="n">
        <f aca="false">(I30*100)/24</f>
        <v>0</v>
      </c>
      <c r="N32" s="75"/>
    </row>
    <row r="33" s="61" customFormat="true" ht="15.75" hidden="false" customHeight="true" outlineLevel="0" collapsed="false">
      <c r="C33" s="70" t="s">
        <v>287</v>
      </c>
      <c r="F33" s="73"/>
      <c r="G33" s="73"/>
      <c r="H33" s="73"/>
      <c r="I33" s="70" t="s">
        <v>288</v>
      </c>
      <c r="J33" s="73"/>
    </row>
    <row r="34" s="1" customFormat="true" ht="19.8" hidden="false" customHeight="false" outlineLevel="0" collapsed="false">
      <c r="C34" s="1" t="s">
        <v>53</v>
      </c>
      <c r="F34" s="3"/>
      <c r="G34" s="3"/>
      <c r="H34" s="3"/>
      <c r="I34" s="1" t="s">
        <v>289</v>
      </c>
      <c r="J34" s="3"/>
    </row>
    <row r="35" s="61" customFormat="true" ht="15.75" hidden="false" customHeight="true" outlineLevel="0" collapsed="false">
      <c r="C35" s="70" t="s">
        <v>290</v>
      </c>
      <c r="F35" s="73"/>
      <c r="G35" s="73"/>
      <c r="H35" s="73"/>
      <c r="I35" s="70" t="s">
        <v>93</v>
      </c>
      <c r="J35" s="73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24:20Z</dcterms:modified>
  <cp:revision>0</cp:revision>
  <dc:subject/>
  <dc:title/>
</cp:coreProperties>
</file>